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N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TN02!$4:$4</definedName>
    <definedName function="false" hidden="false" name="A" vbProcedure="false">'[2]'!$A$1</definedName>
    <definedName function="false" hidden="false" name="a277Print_Titles" vbProcedure="false">'[2]'!$A$1</definedName>
    <definedName function="false" hidden="false" name="AAA" vbProcedure="false">'[11]MTL$-INTER'!$A$1:IV1048576</definedName>
    <definedName function="false" hidden="false" name="AAAAA" vbProcedure="false">'[2]'!$A$1</definedName>
    <definedName function="false" hidden="false" name="aaaaaa" vbProcedure="false">'[2]'!$A$1</definedName>
    <definedName function="false" hidden="false" name="AAAAAAAAAAAA" vbProcedure="false">'[2]'!$A$1</definedName>
    <definedName function="false" hidden="false" name="AAAAAAAAAAAAAAA" vbProcedure="false">'[2]'!$A$1</definedName>
    <definedName function="false" hidden="false" name="AAAAAAÁ" vbProcedure="false">'[2]'!$A$1</definedName>
    <definedName function="false" hidden="false" name="aaaaâ" vbProcedure="false">'[2]'!$A$1</definedName>
    <definedName function="false" hidden="false" name="ADASD" vbProcedure="false">'[2]'!$A$1</definedName>
    <definedName function="false" hidden="false" name="ads" vbProcedure="false">'[15]Diem _98AV'!$A$1</definedName>
    <definedName function="false" hidden="false" name="amiang" vbProcedure="false">[16]gvl!$AO$41</definedName>
    <definedName function="false" hidden="false" name="ASEFAS" vbProcedure="false">'[2]'!$A$1</definedName>
    <definedName function="false" hidden="false" name="ASS" vbProcedure="false">'[2]'!$A$1</definedName>
    <definedName function="false" hidden="false" name="ASSSSSSS" vbProcedure="false">'[2]'!$A$1</definedName>
    <definedName function="false" hidden="false" name="ASSSSSSSS" vbProcedure="false">'[2]'!$A$1</definedName>
    <definedName function="false" hidden="false" name="ASSSSSSSSSSS" vbProcedure="false">'[2]'!$A$1</definedName>
    <definedName function="false" hidden="false" name="ayat" vbProcedure="false">'[2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_5" vbProcedure="false">[7]bluong!$B$30</definedName>
    <definedName function="false" hidden="false" name="bang1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b" vbProcedure="false">'[15]Diem _98AV'!$BJ$635:$DS$830</definedName>
    <definedName function="false" hidden="false" name="bc" vbProcedure="false">'[15]Diem _98AV'!$BJ$635:$DS$830</definedName>
    <definedName function="false" hidden="false" name="bd" vbProcedure="false">[9]gVL!$Q$15</definedName>
    <definedName function="false" hidden="false" name="BD26QT" vbProcedure="false">'[13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17]97DL_HK1234!$E$6:$FC$15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[18]97KT58!$E$6:$DD$275</definedName>
    <definedName function="false" hidden="false" name="BD6HKAV" vbProcedure="false">'[2]'!$A$1</definedName>
    <definedName function="false" hidden="false" name="BD6HKDL" vbProcedure="false">[17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BMB" vbProcedure="false">'[2]'!$A$1</definedName>
    <definedName function="false" hidden="false" name="BOQ" vbProcedure="false">'[2]'!$A$1</definedName>
    <definedName function="false" hidden="false" name="botda" vbProcedure="false">[7]dg!$D$43</definedName>
    <definedName function="false" hidden="false" name="btai" vbProcedure="false">[16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ABLE2" vbProcedure="false">'[19]MTO REV.0'!$A$1:$Q$570</definedName>
    <definedName function="false" hidden="false" name="catvang" vbProcedure="false">[8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6]TN!$H$8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2]'!$A$1</definedName>
    <definedName function="false" hidden="false" name="coc" vbProcedure="false">[10]gVL!$N$25</definedName>
    <definedName function="false" hidden="false" name="COMMON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_EQP_COS" vbProcedure="false">'[2]'!$A$1</definedName>
    <definedName function="false" hidden="false" name="cot" vbProcedure="false">[20]gVL!$Q$64</definedName>
    <definedName function="false" hidden="false" name="COVER" vbProcedure="false">'[2]'!$A$1</definedName>
    <definedName function="false" hidden="false" name="cpd" vbProcedure="false">[9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T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DL" vbProcedure="false">[22]DSSV!$A$5:$L$504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cui" vbProcedure="false">[10]gVL!$N$39</definedName>
    <definedName function="false" hidden="false" name="Cuoc_vc_1" vbProcedure="false">'[23]tra-vat-lieu'!$B$219:$G$319</definedName>
    <definedName function="false" hidden="false" name="cu_ly_1" vbProcedure="false">'[23]tra-vat-lieu'!$A$219:$A$319</definedName>
    <definedName function="false" hidden="false" name="cv" vbProcedure="false">[24]gvl!$N$17</definedName>
    <definedName function="false" hidden="false" name="cvc" vbProcedure="false">[25]TVL!$A$307:$G$320</definedName>
    <definedName function="false" hidden="false" name="d4x6" vbProcedure="false">[7]dg!$D$9</definedName>
    <definedName function="false" hidden="false" name="da0_5x1" vbProcedure="false">[8]dg!$D$6</definedName>
    <definedName function="false" hidden="false" name="da1x2" vbProcedure="false">[7]dg!$D$7</definedName>
    <definedName function="false" hidden="false" name="da2x4" vbProcedure="false">[8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K" vbProcedure="false">'[2]'!$A$1</definedName>
    <definedName function="false" hidden="false" name="das" vbProcedure="false">'[15]Diem _98AV'!$A$12801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den" vbProcedure="false">[7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4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2]'!$A$1</definedName>
    <definedName function="false" hidden="false" name="DGHJGHJ" vbProcedure="false">[28]BO!GN49860</definedName>
    <definedName function="false" hidden="false" name="DGJGKJHK" vbProcedure="false">[29]tuong!$IL$246</definedName>
    <definedName function="false" hidden="false" name="DGSAGà" vbProcedure="false">'[27]NEW-PANEL'!$CG$341</definedName>
    <definedName function="false" hidden="false" name="dh" vbProcedure="false">[10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0]TONG KET'!$AC$9:$AD$24</definedName>
    <definedName function="false" hidden="false" name="DS96T" vbProcedure="false">[31]DSSV!$A$6:$H$227</definedName>
    <definedName function="false" hidden="false" name="DSH" vbProcedure="false">'[2]'!$A$1</definedName>
    <definedName function="false" hidden="false" name="DST1" vbProcedure="false">'[4]'!$A$6:$H$55</definedName>
    <definedName function="false" hidden="false" name="DSUMDATA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DÂF_" vbProcedure="false">'[14]DO AM DT'!CW$25444</definedName>
    <definedName function="false" hidden="false" name="DĐFGGGF" vbProcedure="false">'[27]NEW-PANEL'!$GA$439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RTQE" vbProcedure="false">[16]gvl!$AO$41</definedName>
    <definedName function="false" hidden="false" name="ERY" vbProcedure="false">'[15]Diem _98AV'!$BJ$635:$DS$830</definedName>
    <definedName function="false" hidden="false" name="ethg" vbProcedure="false">'[2]'!$A$1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ffff" vbProcedure="false">'[2]'!$A$1</definedName>
    <definedName function="false" hidden="false" name="FG" vbProcedure="false">[6]ND!$K$11</definedName>
    <definedName function="false" hidden="false" name="fgdfht" vbProcedure="false">'[2]'!$A$1</definedName>
    <definedName function="false" hidden="false" name="FGDJFH" vbProcedure="false">'[14]DO AM DT'!$AE$7711</definedName>
    <definedName function="false" hidden="false" name="FGF" vbProcedure="false">'[15]Diem _98AV'!$BJ$635:$DS$830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GN" vbProcedure="false">[6]TN!$H$8</definedName>
    <definedName function="false" hidden="false" name="FH" vbProcedure="false">[16]gvl!$AO$41</definedName>
    <definedName function="false" hidden="false" name="FHDGKFGJF" vbProcedure="false">'[5]MTO REV.2(ARMOR)'!HM6550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FKFKFJKGJFKFJGFJK" vbProcedure="false">'[5]MTO REV.2(ARMOR)'!HY65001</definedName>
    <definedName function="false" hidden="false" name="fte" vbProcedure="false">'[13]Diem _98AV'!$A$1</definedName>
    <definedName function="false" hidden="false" name="g" vbProcedure="false">'[2]'!$A$1</definedName>
    <definedName function="false" hidden="false" name="g40g40" vbProcedure="false">[29]tuong!$IL$246</definedName>
    <definedName function="false" hidden="false" name="gamatc" vbProcedure="false">'[14]DO AM DT'!$AD$84</definedName>
    <definedName function="false" hidden="false" name="gc" vbProcedure="false">[32]gvl!$N$28</definedName>
    <definedName function="false" hidden="false" name="gcm" vbProcedure="false">'[33]gia vt,nc,may'!$H$7:$I$17</definedName>
    <definedName function="false" hidden="false" name="gd" vbProcedure="false">[10]gVL!$N$29</definedName>
    <definedName function="false" hidden="false" name="GFHG" vbProcedure="false">'[2]'!$A$1</definedName>
    <definedName function="false" hidden="false" name="GFHJFG" vbProcedure="false">'[15]Diem _98AV'!$BJ$635:$DS$830</definedName>
    <definedName function="false" hidden="false" name="GFHKFFGJF" vbProcedure="false">'[2]'!$A$1</definedName>
    <definedName function="false" hidden="false" name="gggg" vbProcedure="false">'[13]Diem _98AV'!$A$1</definedName>
    <definedName function="false" hidden="false" name="gggggggggg" vbProcedure="false">'[2]'!$A$1</definedName>
    <definedName function="false" hidden="false" name="GHHGJ" vbProcedure="false">[6]ND!$P$16</definedName>
    <definedName function="false" hidden="false" name="GHJKGFHJ" vbProcedure="false">[26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12]gVL!$X$24</definedName>
    <definedName function="false" hidden="false" name="GHKJHJ" vbProcedure="false">'[2]'!$A$1</definedName>
    <definedName function="false" hidden="false" name="ghnhk" vbProcedure="false">'[2]'!$A$1</definedName>
    <definedName function="false" hidden="false" name="GHUTYU" vbProcedure="false">[6]VL!$CD$82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G" vbProcedure="false">'[27]NEW-PANEL'!$CG$34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27]NEW-PANEL'!$ID$238</definedName>
    <definedName function="false" hidden="false" name="GTXL" vbProcedure="false">'[2]'!$A$1</definedName>
    <definedName function="false" hidden="false" name="gv" vbProcedure="false">[9]gVL!$Q$28</definedName>
    <definedName function="false" hidden="false" name="gvl" vbProcedure="false">[34]GVL!$A$6:$F$131</definedName>
    <definedName function="false" hidden="false" name="gẻg" vbProcedure="false">'[2]'!$A$1</definedName>
    <definedName function="false" hidden="false" name="H" vbProcedure="false">{"'Sheet1'!$L$16"}</definedName>
    <definedName function="false" hidden="false" name="HAH" vbProcedure="false">'[13]Diem _98AV'!$A$1</definedName>
    <definedName function="false" hidden="false" name="HAT" vbProcedure="false">'[2]'!$A$1</definedName>
    <definedName function="false" hidden="false" name="hf" vbProcedure="false">'[2]'!$A$1</definedName>
    <definedName function="false" hidden="false" name="HGFD" vbProcedure="false">'[15]Diem _98AV'!$A$1</definedName>
    <definedName function="false" hidden="false" name="hghhj" vbProcedure="false">'[2]'!$A$1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hhhh" vbProcedure="false">'[2]'!$A$1</definedName>
    <definedName function="false" hidden="false" name="hien" vbProcedure="false">'[2]'!$A$1</definedName>
    <definedName function="false" hidden="false" name="HJGHJGGJ" vbProcedure="false">[26]!DataFilter</definedName>
    <definedName function="false" hidden="false" name="HJGKGG" vbProcedure="false">'[27]NEW-PANEL'!$ID$238</definedName>
    <definedName function="false" hidden="false" name="HJK" vbProcedure="false">'[14]DO AM DT'!$EP37267</definedName>
    <definedName function="false" hidden="false" name="HJKGHJK" vbProcedure="false">[6]ND!$P$16</definedName>
    <definedName function="false" hidden="false" name="HJKHJKJ" vbProcedure="false">'[14]DO AM DT'!$H$1800</definedName>
    <definedName function="false" hidden="false" name="HJKJ" vbProcedure="false">[36]Tra_bang!$S$19:$Y$25</definedName>
    <definedName function="false" hidden="false" name="HJKJJGKLJKGJ" vbProcedure="false">'[2]'!$A$1</definedName>
    <definedName function="false" hidden="false" name="hjđfhfgdsdfgsdg" vbProcedure="false">[35]DSSV!$A$6:$H$227</definedName>
    <definedName function="false" hidden="false" name="HLHKGLGJ" vbProcedure="false">'[2]'!$A$1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2]'!$A$1</definedName>
    <definedName function="false" hidden="false" name="hâhhd" vbProcedure="false">'[2]'!$A$1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OUIUOPIO" vbProcedure="false">[26]!DataFilter</definedName>
    <definedName function="false" hidden="false" name="IUPUIOÅUPIOÅP" vbProcedure="false">'[2]'!$A$1</definedName>
    <definedName function="false" hidden="false" name="IUY" vbProcedure="false">'[2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356C8" vbProcedure="false">'[2]'!$A$1</definedName>
    <definedName function="false" hidden="false" name="JHYUIK" vbProcedure="false">'[2]'!$A$1</definedName>
    <definedName function="false" hidden="false" name="JKGDF" vbProcedure="false">'[2]'!$A$1</definedName>
    <definedName function="false" hidden="false" name="JKHJ" vbProcedure="false">[6]ND!$O$15</definedName>
    <definedName function="false" hidden="false" name="JKHJKHK" vbProcedure="false">'[2]'!$A$1</definedName>
    <definedName function="false" hidden="false" name="jyjtyii" vbProcedure="false">'[2]'!$A$1</definedName>
    <definedName function="false" hidden="false" name="KAKLAÏ" vbProcedure="false">'[2]'!$A$1</definedName>
    <definedName function="false" hidden="false" name="kcong" vbProcedure="false">'[2]'!$A$1</definedName>
    <definedName function="false" hidden="false" name="KHKHKHK" vbProcedure="false">'[2]'!$A$1</definedName>
    <definedName function="false" hidden="false" name="kj" vbProcedure="false">'[2]'!$A$1</definedName>
    <definedName function="false" hidden="false" name="KJHY" vbProcedure="false">'[2]'!$A$1</definedName>
    <definedName function="false" hidden="false" name="kjnh" vbProcedure="false">'[2]'!$A$1</definedName>
    <definedName function="false" hidden="false" name="KKJH" vbProcedure="false">'[2]'!$A$1</definedName>
    <definedName function="false" hidden="false" name="kno" vbProcedure="false">[16]gvl!$Q$59</definedName>
    <definedName function="false" hidden="false" name="ko" vbProcedure="false">'[13]Diem _98AV'!$A$1</definedName>
    <definedName function="false" hidden="false" name="L" vbProcedure="false">'[2]'!$A$1</definedName>
    <definedName function="false" hidden="false" name="LKHHLS" vbProcedure="false">'[2]'!$A$1</definedName>
    <definedName function="false" hidden="false" name="LKJJH" vbProcedure="false">'[2]'!$A$1</definedName>
    <definedName function="false" hidden="false" name="LKMNH" vbProcedure="false">'[2]'!$A$1</definedName>
    <definedName function="false" hidden="false" name="ll" vbProcedure="false">'[2]'!$A$1</definedName>
    <definedName function="false" hidden="false" name="lp" vbProcedure="false">'[13]Diem _98AV'!$A$1</definedName>
    <definedName function="false" hidden="false" name="luoicua" vbProcedure="false">[7]dg!$D$56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atit" vbProcedure="false">[16]gvl!$Q$69</definedName>
    <definedName function="false" hidden="false" name="MG_A" vbProcedure="false">'[2]'!$A$1</definedName>
    <definedName function="false" hidden="false" name="MNJKL" vbProcedure="false">'[2]'!$A$1</definedName>
    <definedName function="false" hidden="false" name="mstn_b" vbProcedure="false">'[37]BC.TN'!$B$7:$B$50</definedName>
    <definedName function="false" hidden="false" name="mstn_cnv" vbProcedure="false">[38]MSTN!$B$9:$T$97</definedName>
    <definedName function="false" hidden="false" name="n" vbProcedure="false">'[14]DO AM DT'!$G$102</definedName>
    <definedName function="false" hidden="false" name="nbnbnb" vbProcedure="false">'[2]'!$A$1</definedName>
    <definedName function="false" hidden="false" name="nd" vbProcedure="false">[9]gVL!$Q$30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G" vbProcedure="false">'[2]'!$A$1</definedName>
    <definedName function="false" hidden="false" name="NHot" vbProcedure="false">'[2]'!$A$1</definedName>
    <definedName function="false" hidden="false" name="nhua" vbProcedure="false">[7]dg!$D$13</definedName>
    <definedName function="false" hidden="false" name="No" vbProcedure="false">'[2]'!$A$1</definedName>
    <definedName function="false" hidden="false" name="NPV1" vbProcedure="false">'[3]'!$B$27</definedName>
    <definedName function="false" hidden="false" name="nuoc" vbProcedure="false">[24]gvl!$N$38</definedName>
    <definedName function="false" hidden="false" name="oi" vbProcedure="false">'[2]'!$A$1</definedName>
    <definedName function="false" hidden="false" name="OIUHT" vbProcedure="false">'[2]'!$A$1</definedName>
    <definedName function="false" hidden="false" name="ok" vbProcedure="false">'[2]'!$A$1</definedName>
    <definedName function="false" hidden="false" name="ongnhua" vbProcedure="false">[7]dg!$D$54</definedName>
    <definedName function="false" hidden="false" name="OO" vbProcedure="false">'[2]'!$A$1</definedName>
    <definedName function="false" hidden="false" name="OOO" vbProcedure="false">'[2]'!$A$1</definedName>
    <definedName function="false" hidden="false" name="OTHER_PANEL" vbProcedure="false">'[27]NEW-PANEL'!$CG$341</definedName>
    <definedName function="false" hidden="false" name="OUIUIYIOPIO" vbProcedure="false">'[2]'!$A$1</definedName>
    <definedName function="false" hidden="false" name="oxy" vbProcedure="false">[8]dg!$D$27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2]'!$A$1</definedName>
    <definedName function="false" hidden="false" name="PL_指示燈___P_B____REST_P_B__壓扣開關" vbProcedure="false">'[27]NEW-PANEL'!$CH$342</definedName>
    <definedName function="false" hidden="false" name="pm" vbProcedure="false">'[2]'!$A$1</definedName>
    <definedName function="false" hidden="false" name="POKJU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h" vbProcedure="false">[10]gVL!$N$40</definedName>
    <definedName function="false" hidden="false" name="qqqqqqqqq" vbProcedure="false">'[2]'!$A$1</definedName>
    <definedName function="false" hidden="false" name="qqqqqqqqqq" vbProcedure="false">'[2]'!$A$1</definedName>
    <definedName function="false" hidden="false" name="QR" vbProcedure="false">'[15]Diem _98AV'!$BJ$635:$DS$830</definedName>
    <definedName function="false" hidden="false" name="QRQÆÍE" vbProcedure="false">'[27]NEW-PANEL'!$CH$342</definedName>
    <definedName function="false" hidden="false" name="quehan" vbProcedure="false">[8]dg!$D$25</definedName>
    <definedName function="false" hidden="false" name="QÆ" vbProcedure="false">'[2]'!$A$1</definedName>
    <definedName function="false" hidden="false" name="QÆÍEQÆ" vbProcedure="false">[6]VL!$CD$82</definedName>
    <definedName function="false" hidden="false" name="QÆÍÆETÆEQTÆÍETÆÍET" vbProcedure="false">'[5]MTO REV.2(ARMOR)'!HY65001</definedName>
    <definedName function="false" hidden="false" name="rqrqrq" vbProcedure="false">'[2]'!$A$1</definedName>
    <definedName function="false" hidden="false" name="rrr" vbProcedure="false">'[13]Diem _98AV'!$A$1</definedName>
    <definedName function="false" hidden="false" name="rrrrrrrrr" vbProcedure="false">'[2]'!$A$1</definedName>
    <definedName function="false" hidden="false" name="rtrtrtrt" vbProcedure="false">'[13]Diem _98AV'!$A$1</definedName>
    <definedName function="false" hidden="false" name="RTUTUÍ" vbProcedure="false">'[27]NEW-PANEL'!$GA$439</definedName>
    <definedName function="false" hidden="false" name="RTY" vbProcedure="false">'[5]MTO REV.2(ARMOR)'!HY65001</definedName>
    <definedName function="false" hidden="false" name="rêreeeeee" vbProcedure="false">'[2]'!$A$1</definedName>
    <definedName function="false" hidden="false" name="rêrerere" vbProcedure="false">'[2]'!$A$1</definedName>
    <definedName function="false" hidden="false" name="saaaaaaaaaa" vbProcedure="false">'[2]'!$A$1</definedName>
    <definedName function="false" hidden="false" name="SAAAÂ" vbProcedure="false">'[13]Diem _98AV'!$A$1</definedName>
    <definedName function="false" hidden="false" name="SADFGA" vbProcedure="false">[16]gvl!$AO$41</definedName>
    <definedName function="false" hidden="false" name="SB" vbProcedure="false">[39]IBASE!$AH$7:$AL$14</definedName>
    <definedName function="false" hidden="false" name="scr" vbProcedure="false">[9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32]gvl!$N$35</definedName>
    <definedName function="false" hidden="false" name="SFIO" vbProcedure="false">'[13]Diem _98AV'!$A$1</definedName>
    <definedName function="false" hidden="false" name="SGFD" vbProcedure="false">'[2]'!$A$1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2]'!$A$1</definedName>
    <definedName function="false" hidden="false" name="SORT_AREA" vbProcedure="false">'[40]DI-ESTI'!$A$8:$R$489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RUÍT" vbProcedure="false">'[14]DO AM DT'!DT$31355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tr" vbProcedure="false">[32]gvl!$N$34</definedName>
    <definedName function="false" hidden="false" name="SUMMARY" vbProcedure="false">'[2]'!$A$1</definedName>
    <definedName function="false" hidden="false" name="SÂGSG" vbProcedure="false">'[5]MTO REV.2(ARMOR)'!HM65501</definedName>
    <definedName function="false" hidden="false" name="T" vbProcedure="false">'[2]'!$A$1</definedName>
    <definedName function="false" hidden="false" name="Taikhoan" vbProcedure="false">'[41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5]MTO REV.2(ARMOR)'!HY65001</definedName>
    <definedName function="false" hidden="false" name="TGSH" vbProcedure="false">'[2]'!$A$1</definedName>
    <definedName function="false" hidden="false" name="th" vbProcedure="false">[10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8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32]gvl!$N$23</definedName>
    <definedName function="false" hidden="false" name="thucthanh" vbProcedure="false">'[42]Thuc thanh'!$E$29</definedName>
    <definedName function="false" hidden="false" name="Tien" vbProcedure="false">'[2]'!$A$1</definedName>
    <definedName function="false" hidden="false" name="TL" vbProcedure="false">[6]ND!$O$15</definedName>
    <definedName function="false" hidden="false" name="Tle" vbProcedure="false">'[2]'!$A$1</definedName>
    <definedName function="false" hidden="false" name="tno" vbProcedure="false">[9]gVL!$Q$47</definedName>
    <definedName function="false" hidden="false" name="ton" vbProcedure="false">'[14]DO AM DT'!$AC$84</definedName>
    <definedName function="false" hidden="false" name="tongdt" vbProcedure="false">[28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2]'!$A$1</definedName>
    <definedName function="false" hidden="false" name="TRANSFORMER" vbProcedure="false">'[27]NEW-PANEL'!$GA$439</definedName>
    <definedName function="false" hidden="false" name="TraTH" vbProcedure="false">'[46]dtct cong'!$A$9:$A$649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GTXLST" vbProcedure="false">[43]DTCT!$C$10:$J$438</definedName>
    <definedName function="false" hidden="false" name="Tra_phan_tram" vbProcedure="false">[36]Tra_bang!$S$19:$Y$25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a_vat_lieu1" vbProcedure="false">'[44]tra-vat-lieu'!$G$4:$J$193</definedName>
    <definedName function="false" hidden="false" name="Tra_VL" vbProcedure="false">[45]TVL!$A$1:$D$227</definedName>
    <definedName function="false" hidden="false" name="tra_VL_1" vbProcedure="false">'[23]tra-vat-lieu'!$A$201:$H$215</definedName>
    <definedName function="false" hidden="false" name="trrree" vbProcedure="false">'[2]'!$A$1</definedName>
    <definedName function="false" hidden="false" name="trtrt" vbProcedure="false">'[2]'!$A$1</definedName>
    <definedName function="false" hidden="false" name="trtrtr" vbProcedure="false">'[2]'!$A$1</definedName>
    <definedName function="false" hidden="false" name="trtrtrt" vbProcedure="false">'[2]'!$A$1</definedName>
    <definedName function="false" hidden="false" name="trtrtrtrtr" vbProcedure="false">'[2]'!$A$1</definedName>
    <definedName function="false" hidden="false" name="TRTRTRT\" vbProcedure="false">'[13]Diem _98AV'!$A$1</definedName>
    <definedName function="false" hidden="false" name="TRW" vbProcedure="false">'[2]'!$A$1</definedName>
    <definedName function="false" hidden="false" name="TRY" vbProcedure="false">'[5]MTO REV.2(ARMOR)'!HY65001</definedName>
    <definedName function="false" hidden="false" name="ttam" vbProcedure="false">[10]gVL!$N$21</definedName>
    <definedName function="false" hidden="false" name="tthi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ttttt" vbProcedure="false">'[13]Diem _98AV'!$A$1</definedName>
    <definedName function="false" hidden="false" name="TYR" vbProcedure="false">'[11]MTL$-INTER'!$A$1:IV1048576</definedName>
    <definedName function="false" hidden="false" name="tyrt" vbProcedure="false">'[2]'!$A$1</definedName>
    <definedName function="false" hidden="false" name="tyty" vbProcedure="false">'[2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YÍEUT" vbProcedure="false">'[14]DO AM DT'!$EP37267</definedName>
    <definedName function="false" hidden="false" name="UIOPYIO" vbProcedure="false">[26]!DataSort</definedName>
    <definedName function="false" hidden="false" name="UIOUIGyGF" vbProcedure="false">'[2]'!$A$1</definedName>
    <definedName function="false" hidden="false" name="uuu" vbProcedure="false">'[13]Diem _98AV'!$A$1</definedName>
    <definedName function="false" hidden="false" name="uwy" vbProcedure="false">'[2]'!$A$1</definedName>
    <definedName function="false" hidden="false" name="UY" vbProcedure="false">'[2]'!$A$1</definedName>
    <definedName function="false" hidden="false" name="UÌTGHDFG" vbProcedure="false">[36]Tra_bang!$S$19:$Y$25</definedName>
    <definedName function="false" hidden="false" name="VA" vbProcedure="false">[6]ND!$P$16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vdkt" vbProcedure="false">[9]gVL!$Q$55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" vbProcedure="false">[6]TN!$H$8</definedName>
    <definedName function="false" hidden="false" name="WERTRQWETR" vbProcedure="false">'[2]'!$A$1</definedName>
    <definedName function="false" hidden="false" name="X" vbProcedure="false">'[2]'!$A$1</definedName>
    <definedName function="false" hidden="false" name="xh" vbProcedure="false">'[2]'!$A$1</definedName>
    <definedName function="false" hidden="false" name="xm" vbProcedure="false">[24]gvl!$N$16</definedName>
    <definedName function="false" hidden="false" name="xmpc30" vbProcedure="false">[8]dg!$D$14</definedName>
    <definedName function="false" hidden="false" name="xn" vbProcedure="false">'[2]'!$A$1</definedName>
    <definedName function="false" hidden="false" name="xuat_hien" vbProcedure="false">[47]DTCT!$D$7:$D$227</definedName>
    <definedName function="false" hidden="false" name="Xuat_hien1" vbProcedure="false">[48]DTCT!$A$7:$A$238</definedName>
    <definedName function="false" hidden="false" name="ya" vbProcedure="false">[49]97KT58!$E$6:$DD$275</definedName>
    <definedName function="false" hidden="false" name="yetet" vbProcedure="false">'[2]'!$A$1</definedName>
    <definedName function="false" hidden="false" name="YHYH" vbProcedure="false">'[2]'!$A$1</definedName>
    <definedName function="false" hidden="false" name="ykykk" vbProcedure="false">'[2]'!$A$1</definedName>
    <definedName function="false" hidden="false" name="YP" vbProcedure="false">[29]tuong!$IL$246</definedName>
    <definedName function="false" hidden="false" name="YTHY" vbProcedure="false">'[2]'!$A$1</definedName>
    <definedName function="false" hidden="false" name="YTTTT" vbProcedure="false">'[2]'!$A$1</definedName>
    <definedName function="false" hidden="false" name="YTTTTTTTTT" vbProcedure="false">'[15]Diem _98AV'!$A$1</definedName>
    <definedName function="false" hidden="false" name="ytttttttttt" vbProcedure="false">'[2]'!$A$1</definedName>
    <definedName function="false" hidden="false" name="YTTTT\" vbProcedure="false">'[2]'!$A$1</definedName>
    <definedName function="false" hidden="false" name="YTYTYT" vbProcedure="false">'[2]'!$A$1</definedName>
    <definedName function="false" hidden="false" name="YTYTYTYTY" vbProcedure="false">'[2]'!$A$1</definedName>
    <definedName function="false" hidden="false" name="YUIPYU" vbProcedure="false">'[2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yy" vbProcedure="false">'[2]'!$A$1</definedName>
    <definedName function="false" hidden="false" name="YYTYTYT" vbProcedure="false">'[2]'!$A$1</definedName>
    <definedName function="false" hidden="false" name="yyy" vbProcedure="false">'[2]'!$A$1</definedName>
    <definedName function="false" hidden="false" name="YYYY" vbProcedure="false">'[2]'!$A$1</definedName>
    <definedName function="false" hidden="false" name="yyyyyrrrrr" vbProcedure="false">'[2]'!$A$1</definedName>
    <definedName function="false" hidden="false" name="YYYYYYYYY" vbProcedure="false">'[2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8]banggia1!$F$215</definedName>
    <definedName function="false" hidden="false" name="_mxd159" vbProcedure="false">[7]banggia1!$F$216</definedName>
    <definedName function="false" hidden="false" name="_mxd161" vbProcedure="false">[8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8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8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8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]'!$A$1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Sort" vbProcedure="false">'[2]'!$A$1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2]'!$A$1</definedName>
    <definedName function="false" hidden="false" name="__atn10" vbProcedure="false">'[2]'!$A$1</definedName>
    <definedName function="false" hidden="false" name="__atn2" vbProcedure="false">'[2]'!$A$1</definedName>
    <definedName function="false" hidden="false" name="__atn3" vbProcedure="false">'[2]'!$A$1</definedName>
    <definedName function="false" hidden="false" name="__atn4" vbProcedure="false">'[2]'!$A$1</definedName>
    <definedName function="false" hidden="false" name="__atn5" vbProcedure="false">'[2]'!$A$1</definedName>
    <definedName function="false" hidden="false" name="__atn6" vbProcedure="false">'[2]'!$A$1</definedName>
    <definedName function="false" hidden="false" name="__atn7" vbProcedure="false">'[2]'!$A$1</definedName>
    <definedName function="false" hidden="false" name="__atn8" vbProcedure="false">'[2]'!$A$1</definedName>
    <definedName function="false" hidden="false" name="__atn9" vbProcedure="false">'[2]'!$A$1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eo1" vbProcedure="false">'[2]'!$A$1</definedName>
    <definedName function="false" hidden="false" name="__deo10" vbProcedure="false">'[2]'!$A$1</definedName>
    <definedName function="false" hidden="false" name="__deo2" vbProcedure="false">'[2]'!$A$1</definedName>
    <definedName function="false" hidden="false" name="__deo3" vbProcedure="false">'[2]'!$A$1</definedName>
    <definedName function="false" hidden="false" name="__deo4" vbProcedure="false">'[2]'!$A$1</definedName>
    <definedName function="false" hidden="false" name="__deo5" vbProcedure="false">'[2]'!$A$1</definedName>
    <definedName function="false" hidden="false" name="__deo6" vbProcedure="false">'[2]'!$A$1</definedName>
    <definedName function="false" hidden="false" name="__deo7" vbProcedure="false">'[2]'!$A$1</definedName>
    <definedName function="false" hidden="false" name="__deo8" vbProcedure="false">'[2]'!$A$1</definedName>
    <definedName function="false" hidden="false" name="__deo9" vbProcedure="false">'[2]'!$A$1</definedName>
    <definedName function="false" hidden="false" name="__DST1" vbProcedure="false">'[2]'!$A$1</definedName>
    <definedName function="false" hidden="false" name="__JK4" vbProcedure="false">'[2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8]banggia1!$F$215</definedName>
    <definedName function="false" hidden="false" name="__mxd159" vbProcedure="false">[7]banggia1!$F$216</definedName>
    <definedName function="false" hidden="false" name="__mxd161" vbProcedure="false">[8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8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8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8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2]'!$A$1</definedName>
    <definedName function="false" hidden="false" name="__NPV1" vbProcedure="false">'[2]'!$A$1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2]'!$A$1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2]'!$A$1</definedName>
    <definedName function="false" hidden="false" name="___JK4" vbProcedure="false">'[2]'!$A$1</definedName>
    <definedName function="false" hidden="false" name="___NPV1" vbProcedure="false">'[2]'!$A$1</definedName>
    <definedName function="false" hidden="false" name="___oto10" vbProcedure="false">[6]VL!$CD$82</definedName>
    <definedName function="false" hidden="false" name="___qa7" vbProcedure="false">'[2]'!$A$1</definedName>
    <definedName function="false" hidden="false" name="____DST1" vbProcedure="false">'[4]'!$A$6:$H$55</definedName>
    <definedName function="false" hidden="false" name="____NPV1" vbProcedure="false">'[3]'!$B$27</definedName>
    <definedName function="false" hidden="false" name="_____DST1" vbProcedure="false">'[4]'!$A$6:$H$55</definedName>
    <definedName function="false" hidden="false" name="_____NPV1" vbProcedure="false">'[2]'!$A$1</definedName>
    <definedName function="false" hidden="false" name="______DST1" vbProcedure="false">'[2]'!$A$1</definedName>
    <definedName function="false" hidden="false" name="______NPV1" vbProcedure="false">'[2]'!$A$1</definedName>
    <definedName function="false" hidden="false" name="_______DST1" vbProcedure="false">'[4]'!$A$6:$H$55</definedName>
    <definedName function="false" hidden="false" name="_______NPV1" vbProcedure="false">'[3]'!$B$27</definedName>
    <definedName function="false" hidden="false" name="________DST1" vbProcedure="false">'[2]'!$A$1</definedName>
    <definedName function="false" hidden="false" name="________NPV1" vbProcedure="false">'[2]'!$A$1</definedName>
    <definedName function="false" hidden="false" name="_________DST1" vbProcedure="false">'[2]'!$A$1</definedName>
    <definedName function="false" hidden="false" name="_________NPV1" vbProcedure="false">'[3]'!$B$27</definedName>
    <definedName function="false" hidden="false" name="___________DST1" vbProcedure="false">'[2]'!$A$1</definedName>
    <definedName function="false" hidden="false" name="ÁD" vbProcedure="false">'[2]'!$A$1</definedName>
    <definedName function="false" hidden="false" name="ádasf" vbProcedure="false">'[13]Diem _98AV'!$A$1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âhhd" vbProcedure="false">'[2]'!$A$1</definedName>
    <definedName function="false" hidden="false" name="âssssssss" vbProcedure="false">'[2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ÄUIPÅ" vbProcedure="false">'[15]Diem _98AV'!$BJ$635:$DS$830</definedName>
    <definedName function="false" hidden="false" name="ÄYIPIOY" vbProcedure="false">'[11]MTL$-INTER'!$A$1:IV1048576</definedName>
    <definedName function="false" hidden="false" name="ÆSD" vbProcedure="false">[6]ND!$O$15</definedName>
    <definedName function="false" hidden="false" name="ÆTÆÍ" vbProcedure="false">'[5]MTO REV.2(ARMOR)'!HY65001</definedName>
    <definedName function="false" hidden="false" name="ăf" vbProcedure="false">'[13]Diem _98AV'!$A$1</definedName>
    <definedName function="false" hidden="false" name="ĐFHSH" vbProcedure="false">'[14]DO AM DT'!$BB$13622</definedName>
    <definedName function="false" hidden="false" name="ẤĐFHJĐFJFH" vbProcedure="false">'[2]'!$A$1</definedName>
    <definedName function="false" hidden="false" name="ẦĐFÀ" vbProcedure="false">'[14]DO AM DT'!BZ$19533</definedName>
    <definedName function="false" hidden="false" name="ỤGHGHFKHG" vbProcedure="false">'[27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52]'!$B$4</definedName>
    <definedName function="false" hidden="false" localSheetId="0" name="a277Print_Titles" vbProcedure="false">'[54]'!$B$253</definedName>
    <definedName function="false" hidden="false" localSheetId="0" name="AAA" vbProcedure="false">'[11]MTL$-INTER'!$A$1:IV1048576</definedName>
    <definedName function="false" hidden="false" localSheetId="0" name="AAAAA" vbProcedure="false">'[50]'!$A$1</definedName>
    <definedName function="false" hidden="false" localSheetId="0" name="aaaaaa" vbProcedure="false">'[50]'!$A$1</definedName>
    <definedName function="false" hidden="false" localSheetId="0" name="AAAAAAAAAAAA" vbProcedure="false">'[50]'!$A$1</definedName>
    <definedName function="false" hidden="false" localSheetId="0" name="AAAAAAAAAAAAAAA" vbProcedure="false">'[50]'!$A$1</definedName>
    <definedName function="false" hidden="false" localSheetId="0" name="AAAAAAÁ" vbProcedure="false">'[50]'!$A$1</definedName>
    <definedName function="false" hidden="false" localSheetId="0" name="aaaaâ" vbProcedure="false">'[50]'!$A$1</definedName>
    <definedName function="false" hidden="false" localSheetId="0" name="ADASD" vbProcedure="false">'[55]'!$C$5:$AM$202</definedName>
    <definedName function="false" hidden="false" localSheetId="0" name="ASEFAS" vbProcedure="false">'[52]'!GN49860</definedName>
    <definedName function="false" hidden="false" localSheetId="0" name="ASS" vbProcedure="false">'[50]'!$A$1</definedName>
    <definedName function="false" hidden="false" localSheetId="0" name="ASSSSSSS" vbProcedure="false">'[50]'!$A$1</definedName>
    <definedName function="false" hidden="false" localSheetId="0" name="ASSSSSSSS" vbProcedure="false">'[50]'!$A$1</definedName>
    <definedName function="false" hidden="false" localSheetId="0" name="ASSSSSSSSSSS" vbProcedure="false">'[50]'!$A$1</definedName>
    <definedName function="false" hidden="false" localSheetId="0" name="ayat" vbProcedure="false">'[50]'!$A$1</definedName>
    <definedName function="false" hidden="false" localSheetId="0" name="bang1" vbProcedure="false">'[52]'!$A$17:$B$25</definedName>
    <definedName function="false" hidden="false" localSheetId="0" name="Bang_cly" vbProcedure="false">'[52]'!$A$211:$A$311</definedName>
    <definedName function="false" hidden="false" localSheetId="0" name="Bang_CVC" vbProcedure="false">'[52]'!$B$211:$G$311</definedName>
    <definedName function="false" hidden="false" localSheetId="0" name="bang_gia" vbProcedure="false">'[52]'!$B$5:$D$486</definedName>
    <definedName function="false" hidden="false" localSheetId="0" name="Bang_travl" vbProcedure="false">'[52]'!$A$314:$G$327</definedName>
    <definedName function="false" hidden="false" localSheetId="0" name="BD4HK" vbProcedure="false">'[3]'!$E$6:$ET$614</definedName>
    <definedName function="false" hidden="false" localSheetId="0" name="BD4HKAV" vbProcedure="false">'[3]'!$E$9:$FW$228</definedName>
    <definedName function="false" hidden="false" localSheetId="0" name="BD6HK" vbProcedure="false">'[52]'!$D$3:$HR$103</definedName>
    <definedName function="false" hidden="false" localSheetId="0" name="BD6HK34" vbProcedure="false">'[3]'!$Y$3:$AD$101</definedName>
    <definedName function="false" hidden="false" localSheetId="0" name="BD6HKAV" vbProcedure="false">'[3]'!$U$3:$X$203</definedName>
    <definedName function="false" hidden="false" localSheetId="0" name="BD8HK" vbProcedure="false">'[4]'!$C$5:$CN$355</definedName>
    <definedName function="false" hidden="false" localSheetId="0" name="BD98AV" vbProcedure="false">'[3]'!$I$3:$O$181</definedName>
    <definedName function="false" hidden="false" localSheetId="0" name="BD98TIN" vbProcedure="false">'[3]'!$E$8:$ES$451</definedName>
    <definedName function="false" hidden="false" localSheetId="0" name="bdiem" vbProcedure="false">'[4]'!$C$3:$V$197</definedName>
    <definedName function="false" hidden="false" localSheetId="0" name="BMB" vbProcedure="false">'[52]'!$D$772</definedName>
    <definedName function="false" hidden="false" localSheetId="0" name="BOQ" vbProcedure="false">'[52]'!$A$14:$T$346</definedName>
    <definedName function="false" hidden="false" localSheetId="0" name="BVCISUMMARY" vbProcedure="false">'[52]'!$B$3:$N$57</definedName>
    <definedName function="false" hidden="false" localSheetId="0" name="C0" vbProcedure="false">'[3]'!$K$36</definedName>
    <definedName function="false" hidden="false" localSheetId="0" name="chay1" vbProcedure="false">'[52]'!$I$12</definedName>
    <definedName function="false" hidden="false" localSheetId="0" name="chay10" vbProcedure="false">'[52]'!$I$21</definedName>
    <definedName function="false" hidden="false" localSheetId="0" name="chay2" vbProcedure="false">'[52]'!$I$13</definedName>
    <definedName function="false" hidden="false" localSheetId="0" name="chay3" vbProcedure="false">'[52]'!$I$14</definedName>
    <definedName function="false" hidden="false" localSheetId="0" name="chay4" vbProcedure="false">'[52]'!$I$15</definedName>
    <definedName function="false" hidden="false" localSheetId="0" name="chay5" vbProcedure="false">'[52]'!$I$16</definedName>
    <definedName function="false" hidden="false" localSheetId="0" name="chay6" vbProcedure="false">'[52]'!$I$17</definedName>
    <definedName function="false" hidden="false" localSheetId="0" name="chay7" vbProcedure="false">'[52]'!$J$18</definedName>
    <definedName function="false" hidden="false" localSheetId="0" name="chay8" vbProcedure="false">'[52]'!$I$19</definedName>
    <definedName function="false" hidden="false" localSheetId="0" name="chay9" vbProcedure="false">'[52]'!$I$20</definedName>
    <definedName function="false" hidden="false" localSheetId="0" name="Co" vbProcedure="false">'[52]'!$E$7:$E$1049</definedName>
    <definedName function="false" hidden="false" localSheetId="0" name="COMMON" vbProcedure="false">'[57]'!$A$1:$M$586</definedName>
    <definedName function="false" hidden="false" localSheetId="0" name="Cong_HM_DTCT" vbProcedure="false">'[52]'!$B$5:$B$147</definedName>
    <definedName function="false" hidden="false" localSheetId="0" name="Cong_M_DTCT" vbProcedure="false">'[52]'!$G$5:$G$147</definedName>
    <definedName function="false" hidden="false" localSheetId="0" name="Cong_NC_DTCT" vbProcedure="false">'[52]'!$F$5:$F$147</definedName>
    <definedName function="false" hidden="false" localSheetId="0" name="Cong_VL_DTCT" vbProcedure="false">'[52]'!$E$5:$E$147</definedName>
    <definedName function="false" hidden="false" localSheetId="0" name="CON_EQP_COS" vbProcedure="false">'[53]'!$BH$79:$BP$123</definedName>
    <definedName function="false" hidden="false" localSheetId="0" name="COVER" vbProcedure="false">'[52]'!$B$3:$S$105</definedName>
    <definedName function="false" hidden="false" localSheetId="0" name="CPT" vbProcedure="false">'[50]'!$A$1</definedName>
    <definedName function="false" hidden="false" localSheetId="0" name="CRITINST" vbProcedure="false">'[52]'!$B$4:$B$5</definedName>
    <definedName function="false" hidden="false" localSheetId="0" name="CRITPURC" vbProcedure="false">'[52]'!$B$2:$B$3</definedName>
    <definedName function="false" hidden="false" localSheetId="0" name="CS_10" vbProcedure="false">'[52]'!$B$43:$C$54</definedName>
    <definedName function="false" hidden="false" localSheetId="0" name="CS_100" vbProcedure="false">'[52]'!$B$294:$C$302</definedName>
    <definedName function="false" hidden="false" localSheetId="0" name="CS_10S" vbProcedure="false">'[52]'!$B$55:$C$97</definedName>
    <definedName function="false" hidden="false" localSheetId="0" name="CS_120" vbProcedure="false">'[52]'!$B$303:$C$314</definedName>
    <definedName function="false" hidden="false" localSheetId="0" name="CS_140" vbProcedure="false">'[52]'!$B$315:$C$323</definedName>
    <definedName function="false" hidden="false" localSheetId="0" name="CS_160" vbProcedure="false">'[52]'!$B$324:$C$355</definedName>
    <definedName function="false" hidden="false" localSheetId="0" name="CS_20" vbProcedure="false">'[52]'!$B$98:$C$112</definedName>
    <definedName function="false" hidden="false" localSheetId="0" name="CS_30" vbProcedure="false">'[52]'!$B$113:$C$126</definedName>
    <definedName function="false" hidden="false" localSheetId="0" name="CS_40" vbProcedure="false">'[52]'!$B$127:$C$170</definedName>
    <definedName function="false" hidden="false" localSheetId="0" name="CS_40S" vbProcedure="false">'[52]'!$B$171:$C$206</definedName>
    <definedName function="false" hidden="false" localSheetId="0" name="CS_5S" vbProcedure="false">'[52]'!$B$8:$C$42</definedName>
    <definedName function="false" hidden="false" localSheetId="0" name="CS_60" vbProcedure="false">'[52]'!$B$207:$C$215</definedName>
    <definedName function="false" hidden="false" localSheetId="0" name="CS_80" vbProcedure="false">'[52]'!$B$216:$C$257</definedName>
    <definedName function="false" hidden="false" localSheetId="0" name="CS_80S" vbProcedure="false">'[52]'!$B$258:$C$293</definedName>
    <definedName function="false" hidden="false" localSheetId="0" name="CS_STD" vbProcedure="false">'[52]'!$B$356:$C$409</definedName>
    <definedName function="false" hidden="false" localSheetId="0" name="CS_XS" vbProcedure="false">'[52]'!$B$410:$C$463</definedName>
    <definedName function="false" hidden="false" localSheetId="0" name="CS_XXS" vbProcedure="false">'[52]'!$B$464:$C$490</definedName>
    <definedName function="false" hidden="false" localSheetId="0" name="ctiep" vbProcedure="false">'[52]'!$A$4:$E$16</definedName>
    <definedName function="false" hidden="false" localSheetId="0" name="DAK" vbProcedure="false">'[50]'!$D$4</definedName>
    <definedName function="false" hidden="false" localSheetId="0" name="DDT" vbProcedure="false">'[52]'!$A$1:$AH$3406</definedName>
    <definedName function="false" hidden="false" localSheetId="0" name="den_bu" vbProcedure="false">'[52]'!$A$6:$E$39</definedName>
    <definedName function="false" hidden="false" localSheetId="0" name="DGCTI592" vbProcedure="false">'[52]'!$CJ$88</definedName>
    <definedName function="false" hidden="false" localSheetId="0" name="DSH" vbProcedure="false">'[3]'!$C$5:$AM$202</definedName>
    <definedName function="false" hidden="false" localSheetId="0" name="DSUMDATA" vbProcedure="false">'[52]'!$A$1:$T$340</definedName>
    <definedName function="false" hidden="false" localSheetId="0" name="du_dkien" vbProcedure="false">'[4]'!$A$6:$AN$226</definedName>
    <definedName function="false" hidden="false" localSheetId="0" name="DYÕ" vbProcedure="false">'[52]'!$D$772</definedName>
    <definedName function="false" hidden="false" localSheetId="0" name="End_1" vbProcedure="false">'[52]'!$O$9</definedName>
    <definedName function="false" hidden="false" localSheetId="0" name="End_10" vbProcedure="false">'[52]'!$V$36</definedName>
    <definedName function="false" hidden="false" localSheetId="0" name="End_11" vbProcedure="false">'[52]'!$V$39</definedName>
    <definedName function="false" hidden="false" localSheetId="0" name="End_12" vbProcedure="false">'[52]'!$V$42</definedName>
    <definedName function="false" hidden="false" localSheetId="0" name="End_13" vbProcedure="false">'[52]'!$U$45</definedName>
    <definedName function="false" hidden="false" localSheetId="0" name="End_2" vbProcedure="false">'[52]'!$P$12</definedName>
    <definedName function="false" hidden="false" localSheetId="0" name="End_3" vbProcedure="false">'[52]'!$Q$15</definedName>
    <definedName function="false" hidden="false" localSheetId="0" name="End_4" vbProcedure="false">'[52]'!$Q$18</definedName>
    <definedName function="false" hidden="false" localSheetId="0" name="End_5" vbProcedure="false">'[52]'!$Q$21</definedName>
    <definedName function="false" hidden="false" localSheetId="0" name="End_6" vbProcedure="false">'[52]'!$R$24</definedName>
    <definedName function="false" hidden="false" localSheetId="0" name="End_7" vbProcedure="false">'[52]'!$S$27</definedName>
    <definedName function="false" hidden="false" localSheetId="0" name="End_8" vbProcedure="false">'[52]'!$Q$30</definedName>
    <definedName function="false" hidden="false" localSheetId="0" name="End_9" vbProcedure="false">'[52]'!$P$33</definedName>
    <definedName function="false" hidden="false" localSheetId="0" name="ethg" vbProcedure="false">'[52]'!$I$3:$O$181</definedName>
    <definedName function="false" hidden="false" localSheetId="0" name="Excel_BuiltIn_Database" vbProcedure="false">'[52]'!$BC$55</definedName>
    <definedName function="false" hidden="false" localSheetId="0" name="Excel_BuiltIn_Extract" vbProcedure="false">'[58]'!$K$3</definedName>
    <definedName function="false" hidden="false" localSheetId="0" name="Excel_BuiltIn_Print_Area" vbProcedure="false">'[1]'!$A$1</definedName>
    <definedName function="false" hidden="false" localSheetId="0" name="fffff" vbProcedure="false">'[50]'!$A$1</definedName>
    <definedName function="false" hidden="false" localSheetId="0" name="fgdfht" vbProcedure="false">'[50]'!$A$1</definedName>
    <definedName function="false" hidden="false" localSheetId="0" name="FGHFG" vbProcedure="false">'[52]'!$BC$55</definedName>
    <definedName function="false" hidden="false" localSheetId="0" name="FGHKGFKGF" vbProcedure="false">'[52]'!$EZ39837</definedName>
    <definedName function="false" hidden="false" localSheetId="0" name="FJK" vbProcedure="false">'[52]'!HX59112</definedName>
    <definedName function="false" hidden="false" localSheetId="0" name="FJKJGHJ" vbProcedure="false">'[52]'!$H$1800</definedName>
    <definedName function="false" hidden="false" localSheetId="0" name="g" vbProcedure="false">'[59]'!$A$4:$A$57</definedName>
    <definedName function="false" hidden="false" localSheetId="0" name="GFHG" vbProcedure="false">'[52]'!$C$3:$I$9</definedName>
    <definedName function="false" hidden="false" localSheetId="0" name="GFHKFFGJF" vbProcedure="false">'[52]'!$E$1029</definedName>
    <definedName function="false" hidden="false" localSheetId="0" name="gggggggggg" vbProcedure="false">'[50]'!$B$2</definedName>
    <definedName function="false" hidden="false" localSheetId="0" name="GHKJHJ" vbProcedure="false">'[56]'!$H$8</definedName>
    <definedName function="false" hidden="false" localSheetId="0" name="ghnhk" vbProcedure="false">'[50]'!$A$1</definedName>
    <definedName function="false" hidden="false" localSheetId="0" name="gia_tien" vbProcedure="false">'[52]'!$B$2:$J$2</definedName>
    <definedName function="false" hidden="false" localSheetId="0" name="gia_tien_BTN" vbProcedure="false">'[52]'!$B$2</definedName>
    <definedName function="false" hidden="false" localSheetId="0" name="GJKGHJGJ" vbProcedure="false">'[52]'!$D$772</definedName>
    <definedName function="false" hidden="false" localSheetId="0" name="GJKLH" vbProcedure="false">'[52]'!DA$26472</definedName>
    <definedName function="false" hidden="false" localSheetId="0" name="GJKL_JKGHJ" vbProcedure="false">'[52]'!GY52687</definedName>
    <definedName function="false" hidden="false" localSheetId="0" name="GKFGHF" vbProcedure="false">'[52]'!$CJ$88</definedName>
    <definedName function="false" hidden="false" localSheetId="0" name="GTXL" vbProcedure="false">'[52]'!$C$4:$L$4</definedName>
    <definedName function="false" hidden="false" localSheetId="0" name="gẻg" vbProcedure="false">'[50]'!$B$2</definedName>
    <definedName function="false" hidden="false" localSheetId="0" name="H" vbProcedure="false">{"'Sheet1'!$L$16"}</definedName>
    <definedName function="false" hidden="false" localSheetId="0" name="HAT" vbProcedure="false">'[50]'!$A$1</definedName>
    <definedName function="false" hidden="false" localSheetId="0" name="hf" vbProcedure="false">'[50]'!$A$1</definedName>
    <definedName function="false" hidden="false" localSheetId="0" name="hghhj" vbProcedure="false">'[50]'!$C$3</definedName>
    <definedName function="false" hidden="false" localSheetId="0" name="HGKH" vbProcedure="false">'[52]'!$D$772</definedName>
    <definedName function="false" hidden="false" localSheetId="0" name="HH" vbProcedure="false">'[52]'!$A$9:$A$37</definedName>
    <definedName function="false" hidden="false" localSheetId="0" name="hhhh" vbProcedure="false">'[50]'!$A$1</definedName>
    <definedName function="false" hidden="false" localSheetId="0" name="hhhhh" vbProcedure="false">'[50]'!$A$1</definedName>
    <definedName function="false" hidden="false" localSheetId="0" name="hien" vbProcedure="false">'[52]'!$H$394:$H$398</definedName>
    <definedName function="false" hidden="false" localSheetId="0" name="HJKJJGKLJKGJ" vbProcedure="false">'[52]'!$C$3:$I$9</definedName>
    <definedName function="false" hidden="false" localSheetId="0" name="HLHKGLGJ" vbProcedure="false">'[52]'!$AP$10538</definedName>
    <definedName function="false" hidden="false" localSheetId="0" name="HOMEOFFICE_COST" vbProcedure="false">'[53]'!$AO$5:$BG$52</definedName>
    <definedName function="false" hidden="false" localSheetId="0" name="HOME_MANP" vbProcedure="false">'[53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âhh" vbProcedure="false">'[50]'!$B$2</definedName>
    <definedName function="false" hidden="false" localSheetId="0" name="hâhhd" vbProcedure="false">'[50]'!$A$1</definedName>
    <definedName function="false" hidden="false" localSheetId="0" name="I" vbProcedure="false">'[52]'!$G$7</definedName>
    <definedName function="false" hidden="false" localSheetId="0" name="IDLAB_COST" vbProcedure="false">'[53]'!$AO$5:$BG$74</definedName>
    <definedName function="false" hidden="false" localSheetId="0" name="III_a" vbProcedure="false">'[52]'!$AP$10538</definedName>
    <definedName function="false" hidden="false" localSheetId="0" name="III_B" vbProcedure="false">'[52]'!GY52687</definedName>
    <definedName function="false" hidden="false" localSheetId="0" name="III_c" vbProcedure="false">'[52]'!DA$26472</definedName>
    <definedName function="false" hidden="false" localSheetId="0" name="II_A" vbProcedure="false">'[52]'!HX59112</definedName>
    <definedName function="false" hidden="false" localSheetId="0" name="II_B" vbProcedure="false">'[52]'!$H$1800</definedName>
    <definedName function="false" hidden="false" localSheetId="0" name="II_c" vbProcedure="false">'[52]'!$BB$13622</definedName>
    <definedName function="false" hidden="false" localSheetId="0" name="INDMANP" vbProcedure="false">'[53]'!$A$3:$AK$69</definedName>
    <definedName function="false" hidden="false" localSheetId="0" name="IUPUIOÅUPIOÅP" vbProcedure="false">'[52]'!HX59112</definedName>
    <definedName function="false" hidden="false" localSheetId="0" name="IUY" vbProcedure="false">'[50]'!$A$1</definedName>
    <definedName function="false" hidden="false" localSheetId="0" name="I_A" vbProcedure="false">'[52]'!$EZ39837</definedName>
    <definedName function="false" hidden="false" localSheetId="0" name="I_B" vbProcedure="false">'[52]'!GN49860</definedName>
    <definedName function="false" hidden="false" localSheetId="0" name="I_c" vbProcedure="false">'[52]'!$E$1029</definedName>
    <definedName function="false" hidden="false" localSheetId="0" name="j356C8" vbProcedure="false">'[52]'!$C$8</definedName>
    <definedName function="false" hidden="false" localSheetId="0" name="JHYUIK" vbProcedure="false">'[50]'!$A$1</definedName>
    <definedName function="false" hidden="false" localSheetId="0" name="JKGDF" vbProcedure="false">'[52]'!$AP$10538</definedName>
    <definedName function="false" hidden="false" localSheetId="0" name="JKHJKHK" vbProcedure="false">'[52]'!$EZ39837</definedName>
    <definedName function="false" hidden="false" localSheetId="0" name="jyjtyii" vbProcedure="false">'[50]'!$A$1</definedName>
    <definedName function="false" hidden="false" localSheetId="0" name="KAKLAÏ" vbProcedure="false">'[50]'!$A$1</definedName>
    <definedName function="false" hidden="false" localSheetId="0" name="kcong" vbProcedure="false">'[52]'!$A$4:$D$13</definedName>
    <definedName function="false" hidden="false" localSheetId="0" name="KHKHKHK" vbProcedure="false">'[50]'!$A$1</definedName>
    <definedName function="false" hidden="false" localSheetId="0" name="kj" vbProcedure="false">'[50]'!$A$1</definedName>
    <definedName function="false" hidden="false" localSheetId="0" name="KJHY" vbProcedure="false">'[50]'!$A$1</definedName>
    <definedName function="false" hidden="false" localSheetId="0" name="kjnh" vbProcedure="false">'[50]'!$A$1</definedName>
    <definedName function="false" hidden="false" localSheetId="0" name="KKJH" vbProcedure="false">'[52]'!GY52687</definedName>
    <definedName function="false" hidden="false" localSheetId="0" name="L" vbProcedure="false">'[50]'!$B$2</definedName>
    <definedName function="false" hidden="false" localSheetId="0" name="LKHHLS" vbProcedure="false">'[50]'!$A$1</definedName>
    <definedName function="false" hidden="false" localSheetId="0" name="LKJJH" vbProcedure="false">'[50]'!$A$1</definedName>
    <definedName function="false" hidden="false" localSheetId="0" name="LKMNH" vbProcedure="false">'[50]'!$A$1</definedName>
    <definedName function="false" hidden="false" localSheetId="0" name="ll" vbProcedure="false">'[50]'!$A$1</definedName>
    <definedName function="false" hidden="false" localSheetId="0" name="m" vbProcedure="false">'[52]'!$C$256:$C$260</definedName>
    <definedName function="false" hidden="false" localSheetId="0" name="MAJ_CON_EQP" vbProcedure="false">'[53]'!$A$77:$AK$132</definedName>
    <definedName function="false" hidden="false" localSheetId="0" name="MG_A" vbProcedure="false">'[52]'!$Q$262</definedName>
    <definedName function="false" hidden="false" localSheetId="0" name="MNJKL" vbProcedure="false">'[50]'!$A$1</definedName>
    <definedName function="false" hidden="false" localSheetId="0" name="nbnbnb" vbProcedure="false">'[50]'!$A$1</definedName>
    <definedName function="false" hidden="false" localSheetId="0" name="NET" vbProcedure="false">'[53]'!$A$1:$N$57</definedName>
    <definedName function="false" hidden="false" localSheetId="0" name="NET_1" vbProcedure="false">'[53]'!$A$1:$N$32</definedName>
    <definedName function="false" hidden="false" localSheetId="0" name="NET_ANA" vbProcedure="false">'[53]'!$A$1:$AA$57</definedName>
    <definedName function="false" hidden="false" localSheetId="0" name="NET_ANA_1" vbProcedure="false">'[53]'!$A$1:$V$32</definedName>
    <definedName function="false" hidden="false" localSheetId="0" name="NET_ANA_2" vbProcedure="false">'[53]'!$A$1:$V$62</definedName>
    <definedName function="false" hidden="false" localSheetId="0" name="NH" vbProcedure="false">'[52]'!$AB$18:$AC$78</definedName>
    <definedName function="false" hidden="false" localSheetId="0" name="NHG" vbProcedure="false">'[50]'!$A$1</definedName>
    <definedName function="false" hidden="false" localSheetId="0" name="NHot" vbProcedure="false">'[52]'!$AB$18:$AC$78</definedName>
    <definedName function="false" hidden="false" localSheetId="0" name="No" vbProcedure="false">'[52]'!$D$7:$D$1049</definedName>
    <definedName function="false" hidden="false" localSheetId="0" name="oi" vbProcedure="false">'[50]'!$A$1</definedName>
    <definedName function="false" hidden="false" localSheetId="0" name="OIUHT" vbProcedure="false">'[50]'!$A$1</definedName>
    <definedName function="false" hidden="false" localSheetId="0" name="ok" vbProcedure="false">'[50]'!$A$1</definedName>
    <definedName function="false" hidden="false" localSheetId="0" name="OO" vbProcedure="false">'[50]'!$A$1</definedName>
    <definedName function="false" hidden="false" localSheetId="0" name="OOO" vbProcedure="false">'[50]'!$A$1</definedName>
    <definedName function="false" hidden="false" localSheetId="0" name="OUIUIYIOPIO" vbProcedure="false">'[52]'!$BC$55</definedName>
    <definedName function="false" hidden="false" localSheetId="0" name="phu_luc_vua" vbProcedure="false">'[52]'!$E$1:$I$555</definedName>
    <definedName function="false" hidden="false" localSheetId="0" name="pm" vbProcedure="false">'[3]'!$F$27</definedName>
    <definedName function="false" hidden="false" localSheetId="0" name="POKJU" vbProcedure="false">'[50]'!$A$1</definedName>
    <definedName function="false" hidden="false" localSheetId="0" name="PRINTA" vbProcedure="false">'[60]'!$A$1:$O$488</definedName>
    <definedName function="false" hidden="false" localSheetId="0" name="PRINTB" vbProcedure="false">'[60]'!$A$1:$K$29</definedName>
    <definedName function="false" hidden="false" localSheetId="0" name="PRINTC" vbProcedure="false">'[60]'!$A$1:$XFD$18</definedName>
    <definedName function="false" hidden="false" localSheetId="0" name="PRINT_AREA_MI" vbProcedure="false">'[60]'!$H$8</definedName>
    <definedName function="false" hidden="false" localSheetId="0" name="PRINT_TITLES_MI" vbProcedure="false">'[60]'!$A$1:$XFD$6</definedName>
    <definedName function="false" hidden="false" localSheetId="0" name="PROPOSAL" vbProcedure="false">'[52]'!$A$1:$Q$27</definedName>
    <definedName function="false" hidden="false" localSheetId="0" name="ptdg" vbProcedure="false">'[52]'!$B$59:$K$398</definedName>
    <definedName function="false" hidden="false" localSheetId="0" name="PTDG_cau" vbProcedure="false">'[52]'!$A$87:$K$1260</definedName>
    <definedName function="false" hidden="false" localSheetId="0" name="PT_Duong" vbProcedure="false">'[52]'!$A$7:$J$934</definedName>
    <definedName function="false" hidden="false" localSheetId="0" name="QE" vbProcedure="false">'[60]'!$H$8</definedName>
    <definedName function="false" hidden="false" localSheetId="0" name="QERTQWT" vbProcedure="false">'[52]'!$EZ39837</definedName>
    <definedName function="false" hidden="false" localSheetId="0" name="qqqqqqqqq" vbProcedure="false">'[50]'!$A$1</definedName>
    <definedName function="false" hidden="false" localSheetId="0" name="qqqqqqqqqq" vbProcedure="false">'[50]'!$A$1</definedName>
    <definedName function="false" hidden="false" localSheetId="0" name="QÆ" vbProcedure="false">'[52]'!$BC$55</definedName>
    <definedName function="false" hidden="false" localSheetId="0" name="rqrqrq" vbProcedure="false">'[50]'!$A$1</definedName>
    <definedName function="false" hidden="false" localSheetId="0" name="rrrrrrrrr" vbProcedure="false">'[50]'!$B$2</definedName>
    <definedName function="false" hidden="false" localSheetId="0" name="rêreeeeee" vbProcedure="false">'[50]'!$A$1</definedName>
    <definedName function="false" hidden="false" localSheetId="0" name="rêrerere" vbProcedure="false">'[50]'!$A$1</definedName>
    <definedName function="false" hidden="false" localSheetId="0" name="saaaaaaaaaa" vbProcedure="false">'[50]'!$B$2</definedName>
    <definedName function="false" hidden="false" localSheetId="0" name="SGFD" vbProcedure="false">'[52]'!$O$15:$CB$336</definedName>
    <definedName function="false" hidden="false" localSheetId="0" name="SORT" vbProcedure="false">'[52]'!$A$6:$XFD$44</definedName>
    <definedName function="false" hidden="false" localSheetId="0" name="SPEC" vbProcedure="false">'[52]'!$E$79</definedName>
    <definedName function="false" hidden="false" localSheetId="0" name="SPECSUMMARY" vbProcedure="false">'[52]'!$D$18:$O$305</definedName>
    <definedName function="false" hidden="false" localSheetId="0" name="SRDFTSFSD" vbProcedure="false">'[55]'!$U$3:$X$203</definedName>
    <definedName function="false" hidden="false" localSheetId="0" name="Start_1" vbProcedure="false">'[52]'!$F$9</definedName>
    <definedName function="false" hidden="false" localSheetId="0" name="Start_10" vbProcedure="false">'[52]'!$K$36</definedName>
    <definedName function="false" hidden="false" localSheetId="0" name="Start_11" vbProcedure="false">'[52]'!$G$39</definedName>
    <definedName function="false" hidden="false" localSheetId="0" name="Start_12" vbProcedure="false">'[52]'!$H$42</definedName>
    <definedName function="false" hidden="false" localSheetId="0" name="Start_13" vbProcedure="false">'[52]'!$K$45</definedName>
    <definedName function="false" hidden="false" localSheetId="0" name="Start_2" vbProcedure="false">'[52]'!$K$12</definedName>
    <definedName function="false" hidden="false" localSheetId="0" name="Start_3" vbProcedure="false">'[52]'!$H$15</definedName>
    <definedName function="false" hidden="false" localSheetId="0" name="Start_4" vbProcedure="false">'[52]'!$G$18</definedName>
    <definedName function="false" hidden="false" localSheetId="0" name="Start_5" vbProcedure="false">'[52]'!$J$21</definedName>
    <definedName function="false" hidden="false" localSheetId="0" name="Start_6" vbProcedure="false">'[52]'!$L$24</definedName>
    <definedName function="false" hidden="false" localSheetId="0" name="Start_7" vbProcedure="false">'[52]'!$L$27</definedName>
    <definedName function="false" hidden="false" localSheetId="0" name="Start_8" vbProcedure="false">'[52]'!$F$30</definedName>
    <definedName function="false" hidden="false" localSheetId="0" name="Start_9" vbProcedure="false">'[52]'!$K$33</definedName>
    <definedName function="false" hidden="false" localSheetId="0" name="SUMMARY" vbProcedure="false">'[53]'!$A$1:$M$16</definedName>
    <definedName function="false" hidden="false" localSheetId="0" name="T" vbProcedure="false">'[52]'!$AD$19:$AE$55</definedName>
    <definedName function="false" hidden="false" localSheetId="0" name="TGSH" vbProcedure="false">'[50]'!$F$6</definedName>
    <definedName function="false" hidden="false" localSheetId="0" name="Tien" vbProcedure="false">'[52]'!$F$7:$F$1049</definedName>
    <definedName function="false" hidden="false" localSheetId="0" name="Tle" vbProcedure="false">'[52]'!$C$5:$L$9</definedName>
    <definedName function="false" hidden="false" localSheetId="0" name="Tracp" vbProcedure="false">'[52]'!$M$3:$U$20</definedName>
    <definedName function="false" hidden="false" localSheetId="0" name="Tra_DM_su_dung" vbProcedure="false">'[52]'!$A$8:$A$2908</definedName>
    <definedName function="false" hidden="false" localSheetId="0" name="Tra_don_gia_KS" vbProcedure="false">'[52]'!$A$6:$G$36</definedName>
    <definedName function="false" hidden="false" localSheetId="0" name="Tra_DTCT" vbProcedure="false">'[52]'!$A$8:$K$3211</definedName>
    <definedName function="false" hidden="false" localSheetId="0" name="Tra_tim_hang_mucPT_trung" vbProcedure="false">'[52]'!$E$87:$E$1257</definedName>
    <definedName function="false" hidden="false" localSheetId="0" name="Tra_TL" vbProcedure="false">'[52]'!$A$3:$M$10</definedName>
    <definedName function="false" hidden="false" localSheetId="0" name="Tra_ty_le2" vbProcedure="false">'[52]'!$H$22:$T$28</definedName>
    <definedName function="false" hidden="false" localSheetId="0" name="Tra_ty_le3" vbProcedure="false">'[52]'!$H$22:$T$28</definedName>
    <definedName function="false" hidden="false" localSheetId="0" name="Tra_ty_le4" vbProcedure="false">'[52]'!$H$22:$T$28</definedName>
    <definedName function="false" hidden="false" localSheetId="0" name="Tra_ty_le5" vbProcedure="false">'[52]'!$H$21:$T$27</definedName>
    <definedName function="false" hidden="false" localSheetId="0" name="trrree" vbProcedure="false">'[50]'!$A$1</definedName>
    <definedName function="false" hidden="false" localSheetId="0" name="trtrt" vbProcedure="false">'[50]'!$A$1</definedName>
    <definedName function="false" hidden="false" localSheetId="0" name="trtrtr" vbProcedure="false">'[50]'!$A$1</definedName>
    <definedName function="false" hidden="false" localSheetId="0" name="trtrtrt" vbProcedure="false">'[50]'!$A$1</definedName>
    <definedName function="false" hidden="false" localSheetId="0" name="trtrtrtrtr" vbProcedure="false">'[50]'!$B$2</definedName>
    <definedName function="false" hidden="false" localSheetId="0" name="TRW" vbProcedure="false">'[52]'!DA$26472</definedName>
    <definedName function="false" hidden="false" localSheetId="0" name="tthi" vbProcedure="false">'[52]'!$A$4:$D$13</definedName>
    <definedName function="false" hidden="false" localSheetId="0" name="TTT" vbProcedure="false">'[50]'!$A$1</definedName>
    <definedName function="false" hidden="false" localSheetId="0" name="tttt" vbProcedure="false">'[50]'!$A$1</definedName>
    <definedName function="false" hidden="false" localSheetId="0" name="tyrt" vbProcedure="false">'[50]'!$A$1</definedName>
    <definedName function="false" hidden="false" localSheetId="0" name="tyty" vbProcedure="false">'[50]'!$A$1</definedName>
    <definedName function="false" hidden="false" localSheetId="0" name="TYURU" vbProcedure="false">'[52]'!$D$772</definedName>
    <definedName function="false" hidden="false" localSheetId="0" name="ty_le" vbProcedure="false">'[52]'!$B$3:$J$9</definedName>
    <definedName function="false" hidden="false" localSheetId="0" name="Ty_le1" vbProcedure="false">'[52]'!$B$20:$L$29</definedName>
    <definedName function="false" hidden="false" localSheetId="0" name="ty_le_BTN" vbProcedure="false">'[52]'!$C$3:$I$9</definedName>
    <definedName function="false" hidden="false" localSheetId="0" name="UIOUIGyGF" vbProcedure="false">'[52]'!$BB$13622</definedName>
    <definedName function="false" hidden="false" localSheetId="0" name="uwy" vbProcedure="false">'[50]'!$B$2</definedName>
    <definedName function="false" hidden="false" localSheetId="0" name="UY" vbProcedure="false">'[50]'!$A$1</definedName>
    <definedName function="false" hidden="false" localSheetId="0" name="VARIINST" vbProcedure="false">'[52]'!$B$5</definedName>
    <definedName function="false" hidden="false" localSheetId="0" name="VARIPURC" vbProcedure="false">'[52]'!$B$3</definedName>
    <definedName function="false" hidden="false" localSheetId="0" name="W" vbProcedure="false">'[52]'!$J$8</definedName>
    <definedName function="false" hidden="false" localSheetId="0" name="WERQYUTIK" vbProcedure="false">'[52]'!$E$1029</definedName>
    <definedName function="false" hidden="false" localSheetId="0" name="WERTRQWETR" vbProcedure="false">'[52]'!$D$772</definedName>
    <definedName function="false" hidden="false" localSheetId="0" name="X" vbProcedure="false">'[52]'!$J$7</definedName>
    <definedName function="false" hidden="false" localSheetId="0" name="xh" vbProcedure="false">'[52]'!$H$87:$H$1257</definedName>
    <definedName function="false" hidden="false" localSheetId="0" name="xn" vbProcedure="false">'[52]'!$A$1:$A$1048576</definedName>
    <definedName function="false" hidden="false" localSheetId="0" name="yetet" vbProcedure="false">'[50]'!$H$8</definedName>
    <definedName function="false" hidden="false" localSheetId="0" name="YHYH" vbProcedure="false">'[50]'!$A$1</definedName>
    <definedName function="false" hidden="false" localSheetId="0" name="ykykk" vbProcedure="false">'[50]'!$A$1</definedName>
    <definedName function="false" hidden="false" localSheetId="0" name="YTHY" vbProcedure="false">'[50]'!$A$1</definedName>
    <definedName function="false" hidden="false" localSheetId="0" name="YTTTT" vbProcedure="false">'[50]'!$A$1</definedName>
    <definedName function="false" hidden="false" localSheetId="0" name="ytttttttttt" vbProcedure="false">'[50]'!$C$3</definedName>
    <definedName function="false" hidden="false" localSheetId="0" name="YTTTT\" vbProcedure="false">'[50]'!$A$1</definedName>
    <definedName function="false" hidden="false" localSheetId="0" name="YTYTYT" vbProcedure="false">'[50]'!$A$1</definedName>
    <definedName function="false" hidden="false" localSheetId="0" name="YTYTYTYTY" vbProcedure="false">'[50]'!$A$1</definedName>
    <definedName function="false" hidden="false" localSheetId="0" name="YUIPYU" vbProcedure="false">'[52]'!$D$772</definedName>
    <definedName function="false" hidden="false" localSheetId="0" name="YUY" vbProcedure="false">[6]ND!$K$11</definedName>
    <definedName function="false" hidden="false" localSheetId="0" name="yy" vbProcedure="false">'[50]'!$A$1</definedName>
    <definedName function="false" hidden="false" localSheetId="0" name="YYTYTYT" vbProcedure="false">'[50]'!$A$1</definedName>
    <definedName function="false" hidden="false" localSheetId="0" name="yyy" vbProcedure="false">'[50]'!$A$1</definedName>
    <definedName function="false" hidden="false" localSheetId="0" name="YYYY" vbProcedure="false">'[50]'!$A$1</definedName>
    <definedName function="false" hidden="false" localSheetId="0" name="yyyyyrrrrr" vbProcedure="false">'[50]'!$A$1</definedName>
    <definedName function="false" hidden="false" localSheetId="0" name="YYYYYYYYY" vbProcedure="false">'[50]'!$A$1</definedName>
    <definedName function="false" hidden="false" localSheetId="0" name="ZYX" vbProcedure="false">'[52]'!$A$1:$XFD$6100</definedName>
    <definedName function="false" hidden="false" localSheetId="0" name="ZZZ" vbProcedure="false">'[52]'!$A$1:$U$52</definedName>
    <definedName function="false" hidden="false" localSheetId="0" name="_1" vbProcedure="false">'[52]'!$A$1:$CE$46</definedName>
    <definedName function="false" hidden="false" localSheetId="0" name="_2" vbProcedure="false">'[52]'!$CG$5:$DI$46</definedName>
    <definedName function="false" hidden="false" localSheetId="0" name="_atn1" vbProcedure="false">'[52]'!$H$12</definedName>
    <definedName function="false" hidden="false" localSheetId="0" name="_atn10" vbProcedure="false">'[52]'!$H$21</definedName>
    <definedName function="false" hidden="false" localSheetId="0" name="_atn2" vbProcedure="false">'[52]'!$H$13</definedName>
    <definedName function="false" hidden="false" localSheetId="0" name="_atn3" vbProcedure="false">'[52]'!$H$14</definedName>
    <definedName function="false" hidden="false" localSheetId="0" name="_atn4" vbProcedure="false">'[52]'!$H$15</definedName>
    <definedName function="false" hidden="false" localSheetId="0" name="_atn5" vbProcedure="false">'[52]'!$H$16</definedName>
    <definedName function="false" hidden="false" localSheetId="0" name="_atn6" vbProcedure="false">'[52]'!$H$17</definedName>
    <definedName function="false" hidden="false" localSheetId="0" name="_atn7" vbProcedure="false">'[52]'!$I$18</definedName>
    <definedName function="false" hidden="false" localSheetId="0" name="_atn8" vbProcedure="false">'[52]'!$H$19</definedName>
    <definedName function="false" hidden="false" localSheetId="0" name="_atn9" vbProcedure="false">'[52]'!$H$20</definedName>
    <definedName function="false" hidden="false" localSheetId="0" name="_CON1" vbProcedure="false">'[52]'!$A$7:$N$325</definedName>
    <definedName function="false" hidden="false" localSheetId="0" name="_CON2" vbProcedure="false">'[52]'!$A$328:$P$393</definedName>
    <definedName function="false" hidden="false" localSheetId="0" name="_deo1" vbProcedure="false">'[52]'!$J$12</definedName>
    <definedName function="false" hidden="false" localSheetId="0" name="_deo10" vbProcedure="false">'[52]'!$J$21</definedName>
    <definedName function="false" hidden="false" localSheetId="0" name="_deo2" vbProcedure="false">'[52]'!$J$13</definedName>
    <definedName function="false" hidden="false" localSheetId="0" name="_deo3" vbProcedure="false">'[52]'!$J$14</definedName>
    <definedName function="false" hidden="false" localSheetId="0" name="_deo4" vbProcedure="false">'[52]'!$J$15</definedName>
    <definedName function="false" hidden="false" localSheetId="0" name="_deo5" vbProcedure="false">'[52]'!$J$16</definedName>
    <definedName function="false" hidden="false" localSheetId="0" name="_deo6" vbProcedure="false">'[52]'!$J$17</definedName>
    <definedName function="false" hidden="false" localSheetId="0" name="_deo7" vbProcedure="false">'[52]'!$K$18</definedName>
    <definedName function="false" hidden="false" localSheetId="0" name="_deo8" vbProcedure="false">'[52]'!$J$19</definedName>
    <definedName function="false" hidden="false" localSheetId="0" name="_deo9" vbProcedure="false">'[52]'!$J$20</definedName>
    <definedName function="false" hidden="false" localSheetId="0" name="_DST1" vbProcedure="false">'[51]'!$A$6:$H$55</definedName>
    <definedName function="false" hidden="false" localSheetId="0" name="_Fill" vbProcedure="false">'[52]'!$A$4:$A$57</definedName>
    <definedName function="false" hidden="false" localSheetId="0" name="_NET2" vbProcedure="false">'[53]'!$A$1:$N$62</definedName>
    <definedName function="false" hidden="false" localSheetId="0" name="_NPV1" vbProcedure="false">'[52]'!$B$27</definedName>
    <definedName function="false" hidden="false" localSheetId="0" name="_Sort" vbProcedure="false">'[52]'!$O$15:$CB$336</definedName>
    <definedName function="false" hidden="false" localSheetId="0" name="__atn1" vbProcedure="false">'[52]'!$H$12</definedName>
    <definedName function="false" hidden="false" localSheetId="0" name="__atn10" vbProcedure="false">'[52]'!$H$21</definedName>
    <definedName function="false" hidden="false" localSheetId="0" name="__atn2" vbProcedure="false">'[52]'!$H$13</definedName>
    <definedName function="false" hidden="false" localSheetId="0" name="__atn3" vbProcedure="false">'[52]'!$H$14</definedName>
    <definedName function="false" hidden="false" localSheetId="0" name="__atn4" vbProcedure="false">'[52]'!$H$15</definedName>
    <definedName function="false" hidden="false" localSheetId="0" name="__atn5" vbProcedure="false">'[52]'!$H$16</definedName>
    <definedName function="false" hidden="false" localSheetId="0" name="__atn6" vbProcedure="false">'[52]'!$H$17</definedName>
    <definedName function="false" hidden="false" localSheetId="0" name="__atn7" vbProcedure="false">'[52]'!$I$18</definedName>
    <definedName function="false" hidden="false" localSheetId="0" name="__atn8" vbProcedure="false">'[52]'!$H$19</definedName>
    <definedName function="false" hidden="false" localSheetId="0" name="__atn9" vbProcedure="false">'[52]'!$H$20</definedName>
    <definedName function="false" hidden="false" localSheetId="0" name="__CON1" vbProcedure="false">'[52]'!$A$7:$N$325</definedName>
    <definedName function="false" hidden="false" localSheetId="0" name="__CON2" vbProcedure="false">'[52]'!$A$328:$P$393</definedName>
    <definedName function="false" hidden="false" localSheetId="0" name="__deo1" vbProcedure="false">'[52]'!$J$12</definedName>
    <definedName function="false" hidden="false" localSheetId="0" name="__deo10" vbProcedure="false">'[52]'!$J$21</definedName>
    <definedName function="false" hidden="false" localSheetId="0" name="__deo2" vbProcedure="false">'[52]'!$J$13</definedName>
    <definedName function="false" hidden="false" localSheetId="0" name="__deo3" vbProcedure="false">'[52]'!$J$14</definedName>
    <definedName function="false" hidden="false" localSheetId="0" name="__deo4" vbProcedure="false">'[52]'!$J$15</definedName>
    <definedName function="false" hidden="false" localSheetId="0" name="__deo5" vbProcedure="false">'[52]'!$J$16</definedName>
    <definedName function="false" hidden="false" localSheetId="0" name="__deo6" vbProcedure="false">'[52]'!$J$17</definedName>
    <definedName function="false" hidden="false" localSheetId="0" name="__deo7" vbProcedure="false">'[52]'!$K$18</definedName>
    <definedName function="false" hidden="false" localSheetId="0" name="__deo8" vbProcedure="false">'[52]'!$J$19</definedName>
    <definedName function="false" hidden="false" localSheetId="0" name="__deo9" vbProcedure="false">'[52]'!$J$20</definedName>
    <definedName function="false" hidden="false" localSheetId="0" name="__DST1" vbProcedure="false">'[4]'!$A$6:$H$55</definedName>
    <definedName function="false" hidden="false" localSheetId="0" name="__JK4" vbProcedure="false">'[52]'!$D$772</definedName>
    <definedName function="false" hidden="false" localSheetId="0" name="__NET2" vbProcedure="false">'[53]'!$A$1:$N$62</definedName>
    <definedName function="false" hidden="false" localSheetId="0" name="__NPV1" vbProcedure="false">'[52]'!$B$27</definedName>
    <definedName function="false" hidden="false" localSheetId="0" name="__qa7" vbProcedure="false">'[52]'!$D$772</definedName>
    <definedName function="false" hidden="false" localSheetId="0" name="___DST1" vbProcedure="false">'[51]'!$A$6:$H$55</definedName>
    <definedName function="false" hidden="false" localSheetId="0" name="___JK4" vbProcedure="false">'[52]'!$D$772</definedName>
    <definedName function="false" hidden="false" localSheetId="0" name="___NPV1" vbProcedure="false">'[3]'!$B$27</definedName>
    <definedName function="false" hidden="false" localSheetId="0" name="___qa7" vbProcedure="false">'[52]'!$D$772</definedName>
    <definedName function="false" hidden="false" localSheetId="0" name="____DST1" vbProcedure="false">'[1]'!$A$1</definedName>
    <definedName function="false" hidden="false" localSheetId="0" name="____NPV1" vbProcedure="false">'[1]'!$A$1</definedName>
    <definedName function="false" hidden="false" localSheetId="0" name="_____NPV1" vbProcedure="false">'[50]'!$A$1</definedName>
    <definedName function="false" hidden="false" localSheetId="0" name="______DST1" vbProcedure="false">'[50]'!$A$1</definedName>
    <definedName function="false" hidden="false" localSheetId="0" name="______NPV1" vbProcedure="false">'[50]'!$A$1</definedName>
    <definedName function="false" hidden="false" localSheetId="0" name="________DST1" vbProcedure="false">'[50]'!$A$1</definedName>
    <definedName function="false" hidden="false" localSheetId="0" name="________NPV1" vbProcedure="false">'[50]'!$A$1</definedName>
    <definedName function="false" hidden="false" localSheetId="0" name="_________DST1" vbProcedure="false">'[50]'!$A$1</definedName>
    <definedName function="false" hidden="false" localSheetId="0" name="___________DST1" vbProcedure="false">'[50]'!EX$18073</definedName>
    <definedName function="false" hidden="false" localSheetId="0" name="ÁD" vbProcedure="false">'[50]'!$A$1</definedName>
    <definedName function="false" hidden="false" localSheetId="0" name="âhhd" vbProcedure="false">'[50]'!$B$2</definedName>
    <definedName function="false" hidden="false" localSheetId="0" name="âssssssss" vbProcedure="false">'[50]'!$A$1</definedName>
    <definedName function="false" hidden="false" localSheetId="0" name="Ã_TÆE" vbProcedure="false">'[56]'!$H$8</definedName>
    <definedName function="false" hidden="false" localSheetId="0" name="ÄUI" vbProcedure="false">'[52]'!$H$1800</definedName>
    <definedName function="false" hidden="false" localSheetId="0" name="ẤĐFHJĐFJFH" vbProcedure="false">'[52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 TRƯỜNG ĐẠI HỌC DUY TÂN</t>
  </si>
  <si>
    <t xml:space="preserve">DANH SÁCH SV ĐƯỢC XÉT THAM GIA TỐT NGHIỆP CUỐI KHÓA ĐỢT THÁNG 12 NĂM 2019</t>
  </si>
  <si>
    <t xml:space="preserve">HỘI ĐỒNG THI &amp; XÉT CNTN</t>
  </si>
  <si>
    <t xml:space="preserve">CHUYÊN NGÀNH: ĐIỀU DƯỠNG</t>
  </si>
  <si>
    <t xml:space="preserve">(Kèm theo QĐ : .. .. .. .. /QĐ-ĐHDT-HĐTN Ngày .. .. .. / 09 / 2020)</t>
  </si>
  <si>
    <t xml:space="preserve">STT</t>
  </si>
  <si>
    <t xml:space="preserve">SBD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T</t>
  </si>
  <si>
    <t xml:space="preserve">ĐATN/KLTN</t>
  </si>
  <si>
    <t xml:space="preserve">M1</t>
  </si>
  <si>
    <t xml:space="preserve">M2</t>
  </si>
  <si>
    <t xml:space="preserve">M3</t>
  </si>
  <si>
    <t xml:space="preserve">GHI CHÚ</t>
  </si>
  <si>
    <t xml:space="preserve">Tháng 09/2020</t>
  </si>
  <si>
    <t xml:space="preserve">DIỆN ĐỦ ĐK DỰ THI TỐT NGHIỆP</t>
  </si>
  <si>
    <t xml:space="preserve">Huỳnh Lê Thanh</t>
  </si>
  <si>
    <t xml:space="preserve">Tuyền</t>
  </si>
  <si>
    <t xml:space="preserve">K21YDD</t>
  </si>
  <si>
    <t xml:space="preserve">DakLak</t>
  </si>
  <si>
    <t xml:space="preserve">Nữ</t>
  </si>
  <si>
    <t xml:space="preserve">X</t>
  </si>
  <si>
    <t xml:space="preserve">Vũ Thị Bạch</t>
  </si>
  <si>
    <t xml:space="preserve">Cúc</t>
  </si>
  <si>
    <t xml:space="preserve">K22YDD</t>
  </si>
  <si>
    <t xml:space="preserve">Nghệ An</t>
  </si>
  <si>
    <t xml:space="preserve">Hoàng Thị Thúy</t>
  </si>
  <si>
    <t xml:space="preserve">Hằng</t>
  </si>
  <si>
    <t xml:space="preserve">Quảng Bình</t>
  </si>
  <si>
    <t xml:space="preserve">Hồ Thị Thúy</t>
  </si>
  <si>
    <t xml:space="preserve">Hiền</t>
  </si>
  <si>
    <t xml:space="preserve">TT Huế</t>
  </si>
  <si>
    <t xml:space="preserve">Trương Vũ Việt</t>
  </si>
  <si>
    <t xml:space="preserve">Hoàng</t>
  </si>
  <si>
    <t xml:space="preserve">Nam</t>
  </si>
  <si>
    <t xml:space="preserve">Trần Quốc</t>
  </si>
  <si>
    <t xml:space="preserve">Khang</t>
  </si>
  <si>
    <t xml:space="preserve">Khánh Hòa</t>
  </si>
  <si>
    <t xml:space="preserve">Bùi Diễm</t>
  </si>
  <si>
    <t xml:space="preserve">My</t>
  </si>
  <si>
    <t xml:space="preserve">Bình Định</t>
  </si>
  <si>
    <t xml:space="preserve">Huỳnh Lê Bảo</t>
  </si>
  <si>
    <t xml:space="preserve">Ngọc</t>
  </si>
  <si>
    <t xml:space="preserve">Nguyễn Thị Hồng</t>
  </si>
  <si>
    <t xml:space="preserve">Nhân</t>
  </si>
  <si>
    <t xml:space="preserve">Gia Lai</t>
  </si>
  <si>
    <t xml:space="preserve">Doãn Hoàng</t>
  </si>
  <si>
    <t xml:space="preserve">Nhi</t>
  </si>
  <si>
    <t xml:space="preserve">Nguyễn Thị Quỳnh</t>
  </si>
  <si>
    <t xml:space="preserve">Như</t>
  </si>
  <si>
    <t xml:space="preserve">Đà Nẵng</t>
  </si>
  <si>
    <t xml:space="preserve">Nguyễn Ngọc</t>
  </si>
  <si>
    <t xml:space="preserve">Thúy</t>
  </si>
  <si>
    <t xml:space="preserve">Quảng Nam</t>
  </si>
  <si>
    <t xml:space="preserve">Vũ Tố</t>
  </si>
  <si>
    <t xml:space="preserve">Trâm</t>
  </si>
  <si>
    <t xml:space="preserve">Phan Thị Bảo</t>
  </si>
  <si>
    <t xml:space="preserve">Vũ Thị Phương </t>
  </si>
  <si>
    <t xml:space="preserve">Lan</t>
  </si>
  <si>
    <t xml:space="preserve">T21YDD-B</t>
  </si>
  <si>
    <t xml:space="preserve">DIỆN XÉT VỚT DỰ THI TỐT NGHIỆP</t>
  </si>
  <si>
    <t xml:space="preserve">Lê Thị Thanh</t>
  </si>
  <si>
    <t xml:space="preserve">Hương</t>
  </si>
  <si>
    <t xml:space="preserve">Đinh Lê Nam</t>
  </si>
  <si>
    <t xml:space="preserve">Phương</t>
  </si>
  <si>
    <t xml:space="preserve">Ngô Thị Thanh</t>
  </si>
  <si>
    <t xml:space="preserve">Sương</t>
  </si>
  <si>
    <t xml:space="preserve">Phạm Thị Phương</t>
  </si>
  <si>
    <t xml:space="preserve">Thảo</t>
  </si>
  <si>
    <t xml:space="preserve">Nguyễn Thiều Kiều</t>
  </si>
  <si>
    <t xml:space="preserve">Trinh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dd/mm/yyyy;@"/>
    <numFmt numFmtId="20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color rgb="FF000000"/>
      <name val="Times New Roman"/>
      <family val="1"/>
    </font>
    <font>
      <sz val="8"/>
      <color rgb="FF993366"/>
      <name val="Tahoma"/>
      <family val="2"/>
    </font>
    <font>
      <b val="true"/>
      <sz val="10"/>
      <color rgb="FF000000"/>
      <name val="Times New Roman"/>
      <family val="1"/>
    </font>
    <font>
      <sz val="8.25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4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6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20" fillId="0" borderId="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1" fillId="0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1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47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5" xfId="47"/>
    <cellStyle name="comma zerodec" xfId="48"/>
    <cellStyle name="Comma0" xfId="49"/>
    <cellStyle name="Currency0" xfId="50"/>
    <cellStyle name="Currency1" xfId="51"/>
    <cellStyle name="C￥AØ_Sheet1_¿μ¾÷CoE² " xfId="52"/>
    <cellStyle name="C￥AØ_¿μ¾÷CoE² " xfId="53"/>
    <cellStyle name="Date" xfId="54"/>
    <cellStyle name="Dollar (zero dec)" xfId="55"/>
    <cellStyle name="Enter Currency (0)" xfId="56"/>
    <cellStyle name="Enter Currency (0) 2" xfId="57"/>
    <cellStyle name="Enter Currency (0) 3" xfId="58"/>
    <cellStyle name="Fixed" xfId="59"/>
    <cellStyle name="Grey" xfId="60"/>
    <cellStyle name="Grey 2" xfId="61"/>
    <cellStyle name="HEADER" xfId="62"/>
    <cellStyle name="Header1" xfId="63"/>
    <cellStyle name="Header2" xfId="64"/>
    <cellStyle name="Heading 1 2" xfId="65"/>
    <cellStyle name="Heading 2 2" xfId="66"/>
    <cellStyle name="HEADING1" xfId="67"/>
    <cellStyle name="HEADING1 2" xfId="68"/>
    <cellStyle name="HEADING1 3" xfId="69"/>
    <cellStyle name="HEADING2" xfId="70"/>
    <cellStyle name="HEADING2 2" xfId="71"/>
    <cellStyle name="HEADING2 3" xfId="72"/>
    <cellStyle name="Input 2" xfId="73"/>
    <cellStyle name="Input [yellow]" xfId="74"/>
    <cellStyle name="Input [yellow] 2" xfId="75"/>
    <cellStyle name="Link Currency (0)" xfId="76"/>
    <cellStyle name="Link Currency (0) 2" xfId="77"/>
    <cellStyle name="Link Currency (0) 3" xfId="78"/>
    <cellStyle name="Milliers [0]_AR1194" xfId="79"/>
    <cellStyle name="Milliers_AR1194" xfId="80"/>
    <cellStyle name="Model" xfId="81"/>
    <cellStyle name="moi" xfId="82"/>
    <cellStyle name="Monétaire [0]_AR1194" xfId="83"/>
    <cellStyle name="Monétaire_AR1194" xfId="84"/>
    <cellStyle name="n" xfId="85"/>
    <cellStyle name="New Times Roman" xfId="86"/>
    <cellStyle name="New Times Roman 2" xfId="87"/>
    <cellStyle name="New Times Roman 3" xfId="88"/>
    <cellStyle name="no dec" xfId="89"/>
    <cellStyle name="Normal - Style1" xfId="90"/>
    <cellStyle name="Normal 2" xfId="91"/>
    <cellStyle name="Normal 2 11" xfId="92"/>
    <cellStyle name="Normal 2 2" xfId="93"/>
    <cellStyle name="Normal 2 2 2" xfId="94"/>
    <cellStyle name="Normal 2 2 2 2" xfId="95"/>
    <cellStyle name="Normal 2 2 2 3" xfId="96"/>
    <cellStyle name="Normal 2 2 2 4" xfId="97"/>
    <cellStyle name="Normal 2 2 3" xfId="98"/>
    <cellStyle name="Normal 2 2 4" xfId="99"/>
    <cellStyle name="Normal 2 2_Danh sach sv nhap hoc den ngay 13 thang 9" xfId="100"/>
    <cellStyle name="Normal 2 3" xfId="101"/>
    <cellStyle name="Normal 2 3 2" xfId="102"/>
    <cellStyle name="Normal 2 4" xfId="103"/>
    <cellStyle name="Normal 2 5" xfId="104"/>
    <cellStyle name="Normal 2 6" xfId="105"/>
    <cellStyle name="Normal 2 6 2" xfId="106"/>
    <cellStyle name="Normal 2 7" xfId="107"/>
    <cellStyle name="Normal 2_Book1" xfId="108"/>
    <cellStyle name="Normal 3" xfId="109"/>
    <cellStyle name="Normal 3 2" xfId="110"/>
    <cellStyle name="Normal 3 3" xfId="111"/>
    <cellStyle name="Normal 3_C16DL" xfId="112"/>
    <cellStyle name="Normal 4" xfId="113"/>
    <cellStyle name="Normal 4 2" xfId="114"/>
    <cellStyle name="Normal 4 2 2" xfId="115"/>
    <cellStyle name="Normal 4 2 3" xfId="116"/>
    <cellStyle name="Normal 4 3" xfId="117"/>
    <cellStyle name="Normal 4 3 2" xfId="118"/>
    <cellStyle name="Normal 4 4" xfId="119"/>
    <cellStyle name="Normal 5" xfId="120"/>
    <cellStyle name="Normal 5 2" xfId="121"/>
    <cellStyle name="Normal 6" xfId="122"/>
    <cellStyle name="Normal 7" xfId="123"/>
    <cellStyle name="Normal 8" xfId="124"/>
    <cellStyle name="Normal 9" xfId="125"/>
    <cellStyle name="Normal1" xfId="126"/>
    <cellStyle name="Normal_HS2004" xfId="127"/>
    <cellStyle name="Normal_KHOA11-QTKD&amp;DL 2" xfId="128"/>
    <cellStyle name="Normal_mau TN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onguyen" xfId="145"/>
    <cellStyle name="Style 1" xfId="146"/>
    <cellStyle name="subhead" xfId="147"/>
    <cellStyle name="Text Indent A" xfId="148"/>
    <cellStyle name="Text Indent B" xfId="149"/>
    <cellStyle name="Text Indent B 2" xfId="150"/>
    <cellStyle name="Text Indent B 3" xfId="151"/>
    <cellStyle name="Total 2" xfId="152"/>
    <cellStyle name="xuan" xfId="153"/>
    <cellStyle name="¤@¯ë_01" xfId="154"/>
    <cellStyle name="³f¹ô[0]_ÿÿÿÿÿÿ" xfId="155"/>
    <cellStyle name="³f¹ô_ÿÿÿÿÿÿ" xfId="156"/>
    <cellStyle name="ÄÞ¸¶ [0]_S" xfId="157"/>
    <cellStyle name="ÄÞ¸¶ [0]_±âÅ¸" xfId="158"/>
    <cellStyle name="ÄÞ¸¶_S" xfId="159"/>
    <cellStyle name="ÄÞ¸¶_±âÅ¸" xfId="160"/>
    <cellStyle name="ÅëÈ­ [0]_S" xfId="161"/>
    <cellStyle name="ÅëÈ­ [0]_±âÅ¸" xfId="162"/>
    <cellStyle name="ÅëÈ­_S" xfId="163"/>
    <cellStyle name="ÅëÈ­_±âÅ¸" xfId="164"/>
    <cellStyle name="Ç¥ÁØ_#2(M17)_1" xfId="165"/>
    <cellStyle name="Ç¥ÁØ_S" xfId="166"/>
    <cellStyle name="一般_00Q3902REV.1" xfId="167"/>
    <cellStyle name="千分位[0]_00Q3902REV.1" xfId="168"/>
    <cellStyle name="千分位_00Q3902REV.1" xfId="169"/>
    <cellStyle name="標準_Financial Prpsl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1202" xfId="180"/>
    <cellStyle name="콤마_1202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MYDTU/K19%20CD_05-2016/K19YCD_T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on/thietke/binh/My%20Documents/hung/hnhung/HCM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TN_Thang%205-2016/MAU%20TN2-TN3-TN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QUAN%20TRONG/DU%20LIEU%20BAN%20GIAO/KE%20TOAN/A%20LUU%20CUA%20PLINH/DANH%20SACH/%20DS%20LOP%2003-04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MYDTU/K18%20DH_05-2016/K18YDH_T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K20YDD_T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02"/>
      <sheetName val="TN01 (IN)"/>
      <sheetName val="TTCN"/>
      <sheetName val="Sheet"/>
      <sheetName val="TN01 (10)"/>
      <sheetName val="TN01 (04)"/>
      <sheetName val="CODEMON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02"/>
      <sheetName val="TN3"/>
      <sheetName val="TN4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02"/>
      <sheetName val="TN01_10_IN"/>
      <sheetName val="TN01_10"/>
      <sheetName val="TN01_04"/>
      <sheetName val="Code Mamon"/>
      <sheetName val="Sheet"/>
      <sheetName val="TTCN_da cap n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2021513485</v>
          </cell>
          <cell r="C3" t="str">
            <v>Nguyễn Viết</v>
          </cell>
          <cell r="D3" t="str">
            <v>An</v>
          </cell>
          <cell r="E3" t="str">
            <v>K20YDD</v>
          </cell>
          <cell r="F3">
            <v>35349</v>
          </cell>
          <cell r="G3" t="str">
            <v>Quảng Nam</v>
          </cell>
          <cell r="H3" t="str">
            <v>Nam</v>
          </cell>
        </row>
        <row r="4">
          <cell r="B4">
            <v>2020513307</v>
          </cell>
          <cell r="C4" t="str">
            <v>Trần Thị Kiều</v>
          </cell>
          <cell r="D4" t="str">
            <v>Anh</v>
          </cell>
          <cell r="E4" t="str">
            <v>K20YDD</v>
          </cell>
          <cell r="F4">
            <v>35232</v>
          </cell>
          <cell r="G4" t="str">
            <v>Phú Yên</v>
          </cell>
          <cell r="H4" t="str">
            <v>Nữ</v>
          </cell>
        </row>
        <row r="5">
          <cell r="B5">
            <v>2020513363</v>
          </cell>
          <cell r="C5" t="str">
            <v>Nguyễn Thị Kiều</v>
          </cell>
          <cell r="D5" t="str">
            <v>Anh</v>
          </cell>
          <cell r="E5" t="str">
            <v>K20YDD</v>
          </cell>
          <cell r="F5">
            <v>34835</v>
          </cell>
          <cell r="G5" t="str">
            <v>Quảng Nam</v>
          </cell>
          <cell r="H5" t="str">
            <v>Nữ</v>
          </cell>
        </row>
        <row r="6">
          <cell r="B6">
            <v>2020518099</v>
          </cell>
          <cell r="C6" t="str">
            <v>Nguyễn Thị Hoàng</v>
          </cell>
          <cell r="D6" t="str">
            <v>Anh</v>
          </cell>
          <cell r="E6" t="str">
            <v>K20YDD</v>
          </cell>
          <cell r="F6">
            <v>32382</v>
          </cell>
          <cell r="G6" t="str">
            <v>Gia Lai</v>
          </cell>
          <cell r="H6" t="str">
            <v>Nữ</v>
          </cell>
        </row>
        <row r="7">
          <cell r="B7">
            <v>2020518490</v>
          </cell>
          <cell r="C7" t="str">
            <v>Lê Thị Vân</v>
          </cell>
          <cell r="D7" t="str">
            <v>Anh</v>
          </cell>
          <cell r="E7" t="str">
            <v>K20YDD</v>
          </cell>
          <cell r="F7">
            <v>35379</v>
          </cell>
          <cell r="G7" t="str">
            <v>Thanh Hóa</v>
          </cell>
          <cell r="H7" t="str">
            <v>Nữ</v>
          </cell>
        </row>
        <row r="8">
          <cell r="B8">
            <v>2020512708</v>
          </cell>
          <cell r="C8" t="str">
            <v>Trần Thị Thanh</v>
          </cell>
          <cell r="D8" t="str">
            <v>Bảo</v>
          </cell>
          <cell r="E8" t="str">
            <v>K20YDD</v>
          </cell>
          <cell r="F8">
            <v>35317</v>
          </cell>
          <cell r="G8" t="str">
            <v>Quảng Ngãi</v>
          </cell>
          <cell r="H8" t="str">
            <v>Nữ</v>
          </cell>
        </row>
        <row r="9">
          <cell r="B9">
            <v>2021517533</v>
          </cell>
          <cell r="C9" t="str">
            <v>Trần Thái</v>
          </cell>
          <cell r="D9" t="str">
            <v>Bảo</v>
          </cell>
          <cell r="E9" t="str">
            <v>K20YDD</v>
          </cell>
          <cell r="F9">
            <v>34582</v>
          </cell>
          <cell r="G9" t="str">
            <v>Đăk Lăk</v>
          </cell>
          <cell r="H9" t="str">
            <v>Nam</v>
          </cell>
        </row>
        <row r="10">
          <cell r="B10">
            <v>2020510710</v>
          </cell>
          <cell r="C10" t="str">
            <v>Ngô Thị Hồng</v>
          </cell>
          <cell r="D10" t="str">
            <v>Cẩm</v>
          </cell>
          <cell r="E10" t="str">
            <v>K20YDD</v>
          </cell>
          <cell r="F10">
            <v>35224</v>
          </cell>
          <cell r="G10" t="str">
            <v>Quảng Ngãi</v>
          </cell>
          <cell r="H10" t="str">
            <v>Nữ</v>
          </cell>
        </row>
        <row r="11">
          <cell r="B11">
            <v>2020510690</v>
          </cell>
          <cell r="C11" t="str">
            <v>Nguyễn Quý</v>
          </cell>
          <cell r="D11" t="str">
            <v>Châu</v>
          </cell>
          <cell r="E11" t="str">
            <v>K20YDD</v>
          </cell>
          <cell r="F11">
            <v>35202</v>
          </cell>
          <cell r="G11" t="str">
            <v>Đà Nẵng</v>
          </cell>
          <cell r="H11" t="str">
            <v>Nữ</v>
          </cell>
        </row>
        <row r="12">
          <cell r="B12">
            <v>2020513320</v>
          </cell>
          <cell r="C12" t="str">
            <v>Mai Mỹ</v>
          </cell>
          <cell r="D12" t="str">
            <v>Châu</v>
          </cell>
          <cell r="E12" t="str">
            <v>K20YDD</v>
          </cell>
          <cell r="F12">
            <v>35211</v>
          </cell>
          <cell r="G12" t="str">
            <v>Quảng Ngãi</v>
          </cell>
          <cell r="H12" t="str">
            <v>Nữ</v>
          </cell>
        </row>
        <row r="13">
          <cell r="B13">
            <v>2020514358</v>
          </cell>
          <cell r="C13" t="str">
            <v>Nguyễn Tiểu</v>
          </cell>
          <cell r="D13" t="str">
            <v>Châu</v>
          </cell>
          <cell r="E13" t="str">
            <v>K20YDD</v>
          </cell>
          <cell r="F13">
            <v>35043</v>
          </cell>
          <cell r="G13" t="str">
            <v>Đà Nẵng</v>
          </cell>
          <cell r="H13" t="str">
            <v>Nữ</v>
          </cell>
        </row>
        <row r="14">
          <cell r="B14">
            <v>2020516811</v>
          </cell>
          <cell r="C14" t="str">
            <v>Trần Thị</v>
          </cell>
          <cell r="D14" t="str">
            <v>Châu</v>
          </cell>
          <cell r="E14" t="str">
            <v>K20YDD</v>
          </cell>
          <cell r="F14">
            <v>35218</v>
          </cell>
          <cell r="G14" t="str">
            <v>Hà Tĩnh</v>
          </cell>
          <cell r="H14" t="str">
            <v>Nữ</v>
          </cell>
        </row>
        <row r="15">
          <cell r="B15">
            <v>2020514141</v>
          </cell>
          <cell r="C15" t="str">
            <v>Trần Thị Lệ</v>
          </cell>
          <cell r="D15" t="str">
            <v>Chi</v>
          </cell>
          <cell r="E15" t="str">
            <v>K20YDD</v>
          </cell>
          <cell r="F15">
            <v>34791</v>
          </cell>
          <cell r="G15" t="str">
            <v>Quảng Bình</v>
          </cell>
          <cell r="H15" t="str">
            <v>Nữ</v>
          </cell>
        </row>
        <row r="16">
          <cell r="B16">
            <v>2021515602</v>
          </cell>
          <cell r="C16" t="str">
            <v>Nguyễn Thiên</v>
          </cell>
          <cell r="D16" t="str">
            <v>Chương</v>
          </cell>
          <cell r="E16" t="str">
            <v>K20YDD</v>
          </cell>
          <cell r="F16">
            <v>35309</v>
          </cell>
          <cell r="G16" t="str">
            <v>Phú Yên</v>
          </cell>
          <cell r="H16" t="str">
            <v>Nam</v>
          </cell>
        </row>
        <row r="17">
          <cell r="B17">
            <v>2020515764</v>
          </cell>
          <cell r="C17" t="str">
            <v>Lê Thị</v>
          </cell>
          <cell r="D17" t="str">
            <v>Công</v>
          </cell>
          <cell r="E17" t="str">
            <v>K20YDD</v>
          </cell>
          <cell r="F17">
            <v>35181</v>
          </cell>
          <cell r="G17" t="str">
            <v>Bình Định</v>
          </cell>
          <cell r="H17" t="str">
            <v>Nữ</v>
          </cell>
        </row>
        <row r="18">
          <cell r="B18">
            <v>2021513498</v>
          </cell>
          <cell r="C18" t="str">
            <v>Chế Văn</v>
          </cell>
          <cell r="D18" t="str">
            <v>Công</v>
          </cell>
          <cell r="E18" t="str">
            <v>K20YDD</v>
          </cell>
          <cell r="F18">
            <v>35282</v>
          </cell>
          <cell r="G18" t="str">
            <v>Đà Nẵng</v>
          </cell>
          <cell r="H18" t="str">
            <v>Nam</v>
          </cell>
        </row>
        <row r="19">
          <cell r="B19">
            <v>2020517525</v>
          </cell>
          <cell r="C19" t="str">
            <v>Lê Thị Kim</v>
          </cell>
          <cell r="D19" t="str">
            <v>Cúc</v>
          </cell>
          <cell r="E19" t="str">
            <v>K20YDD</v>
          </cell>
          <cell r="F19">
            <v>35297</v>
          </cell>
          <cell r="G19" t="str">
            <v>Gia Lai</v>
          </cell>
          <cell r="H19" t="str">
            <v>Nữ</v>
          </cell>
        </row>
        <row r="20">
          <cell r="B20">
            <v>2021517342</v>
          </cell>
          <cell r="C20" t="str">
            <v>Nguyễn Phạm Duy</v>
          </cell>
          <cell r="D20" t="str">
            <v>Cường</v>
          </cell>
          <cell r="E20" t="str">
            <v>K20YDD</v>
          </cell>
          <cell r="F20">
            <v>33603</v>
          </cell>
          <cell r="G20" t="str">
            <v>Đà Nẵng</v>
          </cell>
          <cell r="H20" t="str">
            <v>Nam</v>
          </cell>
        </row>
        <row r="21">
          <cell r="B21">
            <v>2021513526</v>
          </cell>
          <cell r="C21" t="str">
            <v>Phan Quốc</v>
          </cell>
          <cell r="D21" t="str">
            <v>Đại</v>
          </cell>
          <cell r="E21" t="str">
            <v>K20YDD</v>
          </cell>
          <cell r="F21">
            <v>34428</v>
          </cell>
          <cell r="G21" t="str">
            <v>Quảng Ngãi</v>
          </cell>
          <cell r="H21" t="str">
            <v>Nam</v>
          </cell>
        </row>
        <row r="22">
          <cell r="B22">
            <v>2021510999</v>
          </cell>
          <cell r="C22" t="str">
            <v>Đặng Thái</v>
          </cell>
          <cell r="D22" t="str">
            <v>Danh</v>
          </cell>
          <cell r="E22" t="str">
            <v>K20YDD</v>
          </cell>
          <cell r="F22">
            <v>34766</v>
          </cell>
          <cell r="G22" t="str">
            <v>Quảng Ngãi</v>
          </cell>
          <cell r="H22" t="str">
            <v>Nam</v>
          </cell>
        </row>
        <row r="23">
          <cell r="B23">
            <v>2021510952</v>
          </cell>
          <cell r="C23" t="str">
            <v>Phạm Quang</v>
          </cell>
          <cell r="D23" t="str">
            <v>Đạt</v>
          </cell>
          <cell r="E23" t="str">
            <v>K20YDD</v>
          </cell>
          <cell r="F23">
            <v>35033</v>
          </cell>
          <cell r="G23" t="str">
            <v>Quảng Ngãi</v>
          </cell>
          <cell r="H23" t="str">
            <v>Nam</v>
          </cell>
        </row>
        <row r="24">
          <cell r="B24">
            <v>1920514159</v>
          </cell>
          <cell r="C24" t="str">
            <v>Lê Thị</v>
          </cell>
          <cell r="D24" t="str">
            <v>Diễm</v>
          </cell>
          <cell r="E24" t="str">
            <v>K20YDD</v>
          </cell>
          <cell r="F24">
            <v>34907</v>
          </cell>
          <cell r="G24" t="str">
            <v>Bình Định</v>
          </cell>
          <cell r="H24" t="str">
            <v>Nữ</v>
          </cell>
        </row>
        <row r="25">
          <cell r="B25">
            <v>2020514926</v>
          </cell>
          <cell r="C25" t="str">
            <v>Võ Thị Mai</v>
          </cell>
          <cell r="D25" t="str">
            <v>Diễm</v>
          </cell>
          <cell r="E25" t="str">
            <v>K20YDD</v>
          </cell>
          <cell r="F25">
            <v>34717</v>
          </cell>
          <cell r="G25" t="str">
            <v>DakLak</v>
          </cell>
          <cell r="H25" t="str">
            <v>Nữ</v>
          </cell>
        </row>
        <row r="26">
          <cell r="B26">
            <v>2020516739</v>
          </cell>
          <cell r="C26" t="str">
            <v>Nguyễn Thị</v>
          </cell>
          <cell r="D26" t="str">
            <v>Diễm</v>
          </cell>
          <cell r="E26" t="str">
            <v>K20YDD</v>
          </cell>
          <cell r="F26">
            <v>35042</v>
          </cell>
          <cell r="G26" t="str">
            <v>Quảng Nam</v>
          </cell>
          <cell r="H26" t="str">
            <v>Nữ</v>
          </cell>
        </row>
        <row r="27">
          <cell r="B27">
            <v>2020517880</v>
          </cell>
          <cell r="C27" t="str">
            <v>Đỗ Thị</v>
          </cell>
          <cell r="D27" t="str">
            <v>Diễm</v>
          </cell>
          <cell r="E27" t="str">
            <v>K20YDD</v>
          </cell>
          <cell r="F27">
            <v>35317</v>
          </cell>
          <cell r="G27" t="str">
            <v>DakLak</v>
          </cell>
          <cell r="H27" t="str">
            <v>Nữ</v>
          </cell>
        </row>
        <row r="28">
          <cell r="B28">
            <v>2020517587</v>
          </cell>
          <cell r="C28" t="str">
            <v>Nguyễn Nữ Hoàng</v>
          </cell>
          <cell r="D28" t="str">
            <v>Diệu</v>
          </cell>
          <cell r="E28" t="str">
            <v>K20YDD</v>
          </cell>
          <cell r="F28">
            <v>35191</v>
          </cell>
          <cell r="G28" t="str">
            <v>Bình Định</v>
          </cell>
          <cell r="H28" t="str">
            <v>Nữ</v>
          </cell>
        </row>
        <row r="29">
          <cell r="B29">
            <v>2021518138</v>
          </cell>
          <cell r="C29" t="str">
            <v>Trần Xuân</v>
          </cell>
          <cell r="D29" t="str">
            <v>Đức</v>
          </cell>
          <cell r="E29" t="str">
            <v>K20YDD</v>
          </cell>
          <cell r="F29">
            <v>35104</v>
          </cell>
          <cell r="G29" t="str">
            <v>Hà Tĩnh</v>
          </cell>
          <cell r="H29" t="str">
            <v>Nam</v>
          </cell>
        </row>
        <row r="30">
          <cell r="B30">
            <v>2021510653</v>
          </cell>
          <cell r="C30" t="str">
            <v>Ksor </v>
          </cell>
          <cell r="D30" t="str">
            <v>Duel</v>
          </cell>
          <cell r="E30" t="str">
            <v>K20YDD</v>
          </cell>
          <cell r="F30">
            <v>35358</v>
          </cell>
          <cell r="G30" t="str">
            <v>Gia Lai</v>
          </cell>
          <cell r="H30" t="str">
            <v>Nam</v>
          </cell>
        </row>
        <row r="31">
          <cell r="B31">
            <v>2020510517</v>
          </cell>
          <cell r="C31" t="str">
            <v>Quách Hoàng</v>
          </cell>
          <cell r="D31" t="str">
            <v>Dung</v>
          </cell>
          <cell r="E31" t="str">
            <v>K20YDD</v>
          </cell>
          <cell r="F31">
            <v>35190</v>
          </cell>
          <cell r="G31" t="str">
            <v>DakLak</v>
          </cell>
          <cell r="H31" t="str">
            <v>Nữ</v>
          </cell>
        </row>
        <row r="32">
          <cell r="B32">
            <v>2020510650</v>
          </cell>
          <cell r="C32" t="str">
            <v>Phạm Phương</v>
          </cell>
          <cell r="D32" t="str">
            <v>Dung</v>
          </cell>
          <cell r="E32" t="str">
            <v>K20YDD</v>
          </cell>
          <cell r="F32">
            <v>35389</v>
          </cell>
          <cell r="G32" t="str">
            <v>Quảng Nam</v>
          </cell>
          <cell r="H32" t="str">
            <v>Nữ</v>
          </cell>
        </row>
        <row r="33">
          <cell r="B33">
            <v>2020510896</v>
          </cell>
          <cell r="C33" t="str">
            <v>Nguyễn Thị</v>
          </cell>
          <cell r="D33" t="str">
            <v>Dung</v>
          </cell>
          <cell r="E33" t="str">
            <v>K20YDD</v>
          </cell>
          <cell r="F33">
            <v>34843</v>
          </cell>
          <cell r="G33" t="str">
            <v>Quảng Bình</v>
          </cell>
          <cell r="H33" t="str">
            <v>Nữ</v>
          </cell>
        </row>
        <row r="34">
          <cell r="B34">
            <v>2020513469</v>
          </cell>
          <cell r="C34" t="str">
            <v>Nguyễn Thị Hoàng</v>
          </cell>
          <cell r="D34" t="str">
            <v>Dung</v>
          </cell>
          <cell r="E34" t="str">
            <v>K20YDD</v>
          </cell>
          <cell r="F34">
            <v>34947</v>
          </cell>
          <cell r="G34" t="str">
            <v>Gia Lai</v>
          </cell>
          <cell r="H34" t="str">
            <v>Nữ</v>
          </cell>
        </row>
        <row r="35">
          <cell r="B35">
            <v>2020513481</v>
          </cell>
          <cell r="C35" t="str">
            <v>Nguyễn Thị Thùy</v>
          </cell>
          <cell r="D35" t="str">
            <v>Dung</v>
          </cell>
          <cell r="E35" t="str">
            <v>K20YDD</v>
          </cell>
          <cell r="F35">
            <v>34801</v>
          </cell>
          <cell r="G35" t="str">
            <v>DakLak</v>
          </cell>
          <cell r="H35" t="str">
            <v>Nữ</v>
          </cell>
        </row>
        <row r="36">
          <cell r="B36">
            <v>2020513563</v>
          </cell>
          <cell r="C36" t="str">
            <v>Đoàn Phương</v>
          </cell>
          <cell r="D36" t="str">
            <v>Dung</v>
          </cell>
          <cell r="E36" t="str">
            <v>K20YDD</v>
          </cell>
          <cell r="F36">
            <v>35146</v>
          </cell>
          <cell r="G36" t="str">
            <v>Đà Nẵng</v>
          </cell>
          <cell r="H36" t="str">
            <v>Nữ</v>
          </cell>
        </row>
        <row r="37">
          <cell r="B37">
            <v>2020513777</v>
          </cell>
          <cell r="C37" t="str">
            <v>Phạm Thị Thùy</v>
          </cell>
          <cell r="D37" t="str">
            <v>Dung</v>
          </cell>
          <cell r="E37" t="str">
            <v>K20YDD</v>
          </cell>
          <cell r="F37">
            <v>34844</v>
          </cell>
          <cell r="G37" t="str">
            <v>Hà Tĩnh</v>
          </cell>
          <cell r="H37" t="str">
            <v>Nữ</v>
          </cell>
        </row>
        <row r="38">
          <cell r="B38">
            <v>2020516005</v>
          </cell>
          <cell r="C38" t="str">
            <v>Nguyễn Thị Thanh</v>
          </cell>
          <cell r="D38" t="str">
            <v>Dung</v>
          </cell>
          <cell r="E38" t="str">
            <v>K20YDD</v>
          </cell>
          <cell r="F38">
            <v>35215</v>
          </cell>
          <cell r="G38" t="str">
            <v>TT Huế</v>
          </cell>
          <cell r="H38" t="str">
            <v>Nữ</v>
          </cell>
        </row>
        <row r="39">
          <cell r="B39">
            <v>2020516566</v>
          </cell>
          <cell r="C39" t="str">
            <v>Hoàng Thị Mỹ</v>
          </cell>
          <cell r="D39" t="str">
            <v>Dung</v>
          </cell>
          <cell r="E39" t="str">
            <v>K20YDD</v>
          </cell>
          <cell r="F39">
            <v>34371</v>
          </cell>
          <cell r="G39" t="str">
            <v>Quảng Bình</v>
          </cell>
          <cell r="H39" t="str">
            <v>Nữ</v>
          </cell>
        </row>
        <row r="40">
          <cell r="B40">
            <v>2020516880</v>
          </cell>
          <cell r="C40" t="str">
            <v>Cao Thị Trường Phương</v>
          </cell>
          <cell r="D40" t="str">
            <v>Dung</v>
          </cell>
          <cell r="E40" t="str">
            <v>K20YDD</v>
          </cell>
          <cell r="F40">
            <v>35285</v>
          </cell>
          <cell r="G40" t="str">
            <v>Quảng Nam</v>
          </cell>
          <cell r="H40" t="str">
            <v>Nữ</v>
          </cell>
        </row>
        <row r="41">
          <cell r="B41">
            <v>2020518486</v>
          </cell>
          <cell r="C41" t="str">
            <v>Võ Thị Thùy</v>
          </cell>
          <cell r="D41" t="str">
            <v>Dung</v>
          </cell>
          <cell r="E41" t="str">
            <v>K20YDD</v>
          </cell>
          <cell r="F41">
            <v>35157</v>
          </cell>
          <cell r="G41" t="str">
            <v>Gia Lai</v>
          </cell>
          <cell r="H41" t="str">
            <v>Nữ</v>
          </cell>
        </row>
        <row r="42">
          <cell r="B42">
            <v>2021510841</v>
          </cell>
          <cell r="C42" t="str">
            <v>Nguyễn Đức</v>
          </cell>
          <cell r="D42" t="str">
            <v>Dung</v>
          </cell>
          <cell r="E42" t="str">
            <v>K20YDD</v>
          </cell>
          <cell r="F42">
            <v>34004</v>
          </cell>
          <cell r="G42" t="str">
            <v>Quảng Trị</v>
          </cell>
          <cell r="H42" t="str">
            <v>Nam</v>
          </cell>
        </row>
        <row r="43">
          <cell r="B43">
            <v>2020510744</v>
          </cell>
          <cell r="C43" t="str">
            <v>Lê Thị Thùy</v>
          </cell>
          <cell r="D43" t="str">
            <v>Duyên</v>
          </cell>
          <cell r="E43" t="str">
            <v>K20YDD</v>
          </cell>
          <cell r="F43">
            <v>35255</v>
          </cell>
          <cell r="G43" t="str">
            <v>Bình Định</v>
          </cell>
          <cell r="H43" t="str">
            <v>Nữ</v>
          </cell>
        </row>
        <row r="44">
          <cell r="B44">
            <v>2020510774</v>
          </cell>
          <cell r="C44" t="str">
            <v>Dương Thị Mỹ</v>
          </cell>
          <cell r="D44" t="str">
            <v>Duyên</v>
          </cell>
          <cell r="E44" t="str">
            <v>K20YDD</v>
          </cell>
          <cell r="F44">
            <v>35314</v>
          </cell>
          <cell r="G44" t="str">
            <v>Quảng Nam</v>
          </cell>
          <cell r="H44" t="str">
            <v>Nữ</v>
          </cell>
        </row>
        <row r="45">
          <cell r="B45">
            <v>2020514164</v>
          </cell>
          <cell r="C45" t="str">
            <v>Trần Thị Mỹ</v>
          </cell>
          <cell r="D45" t="str">
            <v>Duyên</v>
          </cell>
          <cell r="E45" t="str">
            <v>K20YDD</v>
          </cell>
          <cell r="F45">
            <v>35321</v>
          </cell>
          <cell r="G45" t="str">
            <v>Quảng Nam</v>
          </cell>
          <cell r="H45" t="str">
            <v>Nữ</v>
          </cell>
        </row>
        <row r="46">
          <cell r="B46">
            <v>2020513375</v>
          </cell>
          <cell r="C46" t="str">
            <v>Nguyễn La Hà</v>
          </cell>
          <cell r="D46" t="str">
            <v>Giang</v>
          </cell>
          <cell r="E46" t="str">
            <v>K20YDD</v>
          </cell>
          <cell r="F46">
            <v>35395</v>
          </cell>
          <cell r="G46" t="str">
            <v>Đà Nẵng</v>
          </cell>
          <cell r="H46" t="str">
            <v>Nữ</v>
          </cell>
        </row>
        <row r="47">
          <cell r="B47">
            <v>2020513983</v>
          </cell>
          <cell r="C47" t="str">
            <v>Trần Mai</v>
          </cell>
          <cell r="D47" t="str">
            <v>Giang</v>
          </cell>
          <cell r="E47" t="str">
            <v>K20YDD</v>
          </cell>
          <cell r="F47">
            <v>35279</v>
          </cell>
          <cell r="G47" t="str">
            <v>Quảng Bình</v>
          </cell>
          <cell r="H47" t="str">
            <v>Nữ</v>
          </cell>
        </row>
        <row r="48">
          <cell r="B48">
            <v>2020515082</v>
          </cell>
          <cell r="C48" t="str">
            <v>Tạ Thị</v>
          </cell>
          <cell r="D48" t="str">
            <v>Giang</v>
          </cell>
          <cell r="E48" t="str">
            <v>K20YDD</v>
          </cell>
          <cell r="F48">
            <v>34890</v>
          </cell>
          <cell r="G48" t="str">
            <v>Thái Nguyên</v>
          </cell>
          <cell r="H48" t="str">
            <v>Nữ</v>
          </cell>
        </row>
        <row r="49">
          <cell r="B49">
            <v>2020515647</v>
          </cell>
          <cell r="C49" t="str">
            <v>Lê Thị</v>
          </cell>
          <cell r="D49" t="str">
            <v>Giang</v>
          </cell>
          <cell r="E49" t="str">
            <v>K20YDD</v>
          </cell>
          <cell r="F49">
            <v>34933</v>
          </cell>
          <cell r="G49" t="str">
            <v>Nghệ An</v>
          </cell>
          <cell r="H49" t="str">
            <v>Nữ</v>
          </cell>
        </row>
        <row r="50">
          <cell r="B50">
            <v>2020515782</v>
          </cell>
          <cell r="C50" t="str">
            <v>Nguyễn Thị Hoài</v>
          </cell>
          <cell r="D50" t="str">
            <v>Giang</v>
          </cell>
          <cell r="E50" t="str">
            <v>K20YDD</v>
          </cell>
          <cell r="F50">
            <v>35354</v>
          </cell>
          <cell r="G50" t="str">
            <v>Kon Tum</v>
          </cell>
          <cell r="H50" t="str">
            <v>Nữ</v>
          </cell>
        </row>
        <row r="51">
          <cell r="B51">
            <v>2020516556</v>
          </cell>
          <cell r="C51" t="str">
            <v>Phan Thị Tú</v>
          </cell>
          <cell r="D51" t="str">
            <v>Giang</v>
          </cell>
          <cell r="E51" t="str">
            <v>K20YDD</v>
          </cell>
          <cell r="F51">
            <v>35012</v>
          </cell>
          <cell r="G51" t="str">
            <v>Quảng Trị</v>
          </cell>
          <cell r="H51" t="str">
            <v>Nữ</v>
          </cell>
        </row>
        <row r="52">
          <cell r="B52">
            <v>2020514066</v>
          </cell>
          <cell r="C52" t="str">
            <v>Phan Thái</v>
          </cell>
          <cell r="D52" t="str">
            <v>Hà</v>
          </cell>
          <cell r="E52" t="str">
            <v>K20YDD</v>
          </cell>
          <cell r="F52">
            <v>35084</v>
          </cell>
          <cell r="G52" t="str">
            <v>Quảng Nam</v>
          </cell>
          <cell r="H52" t="str">
            <v>Nữ</v>
          </cell>
        </row>
        <row r="53">
          <cell r="B53">
            <v>2020517612</v>
          </cell>
          <cell r="C53" t="str">
            <v>Hoàng Thị Thúy</v>
          </cell>
          <cell r="D53" t="str">
            <v>Hà</v>
          </cell>
          <cell r="E53" t="str">
            <v>K20YDD</v>
          </cell>
          <cell r="F53">
            <v>34746</v>
          </cell>
          <cell r="G53" t="str">
            <v>Quảng Bình</v>
          </cell>
          <cell r="H53" t="str">
            <v>Nữ</v>
          </cell>
        </row>
        <row r="54">
          <cell r="B54">
            <v>2020514228</v>
          </cell>
          <cell r="C54" t="str">
            <v>Nguyễn Thị Thanh</v>
          </cell>
          <cell r="D54" t="str">
            <v>Hai</v>
          </cell>
          <cell r="E54" t="str">
            <v>K20YDD</v>
          </cell>
          <cell r="F54">
            <v>35378</v>
          </cell>
          <cell r="G54" t="str">
            <v>Quảng Bình</v>
          </cell>
          <cell r="H54" t="str">
            <v>Nữ</v>
          </cell>
        </row>
        <row r="55">
          <cell r="B55">
            <v>2020634965</v>
          </cell>
          <cell r="C55" t="str">
            <v>Phan Thị Cẩm</v>
          </cell>
          <cell r="D55" t="str">
            <v>Hân</v>
          </cell>
          <cell r="E55" t="str">
            <v>K20YDD</v>
          </cell>
          <cell r="F55">
            <v>35395</v>
          </cell>
          <cell r="G55" t="str">
            <v>Bình Định</v>
          </cell>
          <cell r="H55" t="str">
            <v>Nữ</v>
          </cell>
        </row>
        <row r="56">
          <cell r="B56">
            <v>1920519259</v>
          </cell>
          <cell r="C56" t="str">
            <v>Lê Thị Thanh</v>
          </cell>
          <cell r="D56" t="str">
            <v>Hằng</v>
          </cell>
          <cell r="E56" t="str">
            <v>K20YDD</v>
          </cell>
          <cell r="F56">
            <v>34758</v>
          </cell>
          <cell r="G56" t="str">
            <v>Đăk Lăk</v>
          </cell>
          <cell r="H56" t="str">
            <v>Nữ</v>
          </cell>
        </row>
        <row r="57">
          <cell r="B57">
            <v>2020510849</v>
          </cell>
          <cell r="C57" t="str">
            <v>Trương Thị Thanh</v>
          </cell>
          <cell r="D57" t="str">
            <v>Hằng</v>
          </cell>
          <cell r="E57" t="str">
            <v>K20YDD</v>
          </cell>
          <cell r="F57">
            <v>35334</v>
          </cell>
          <cell r="G57" t="str">
            <v>Quảng Trị</v>
          </cell>
          <cell r="H57" t="str">
            <v>Nữ</v>
          </cell>
        </row>
        <row r="58">
          <cell r="B58">
            <v>2020515030</v>
          </cell>
          <cell r="C58" t="str">
            <v>Nguyễn Thị Thúy</v>
          </cell>
          <cell r="D58" t="str">
            <v>Hằng</v>
          </cell>
          <cell r="E58" t="str">
            <v>K20YDD</v>
          </cell>
          <cell r="F58">
            <v>35247</v>
          </cell>
          <cell r="G58" t="str">
            <v>Quảng Bình</v>
          </cell>
          <cell r="H58" t="str">
            <v>Nữ</v>
          </cell>
        </row>
        <row r="59">
          <cell r="B59">
            <v>2020515946</v>
          </cell>
          <cell r="C59" t="str">
            <v>Nguyễn Thị Thúy</v>
          </cell>
          <cell r="D59" t="str">
            <v>Hằng</v>
          </cell>
          <cell r="E59" t="str">
            <v>K20YDD</v>
          </cell>
          <cell r="F59">
            <v>35428</v>
          </cell>
          <cell r="G59" t="str">
            <v>Quảng Bình</v>
          </cell>
          <cell r="H59" t="str">
            <v>Nữ</v>
          </cell>
        </row>
        <row r="60">
          <cell r="B60">
            <v>2020515959</v>
          </cell>
          <cell r="C60" t="str">
            <v>Nguyễn Bạch Kim</v>
          </cell>
          <cell r="D60" t="str">
            <v>Hằng</v>
          </cell>
          <cell r="E60" t="str">
            <v>K20YDD</v>
          </cell>
          <cell r="F60">
            <v>35113</v>
          </cell>
          <cell r="G60" t="str">
            <v>Quảng Ngãi</v>
          </cell>
          <cell r="H60" t="str">
            <v>Nữ</v>
          </cell>
        </row>
        <row r="61">
          <cell r="B61">
            <v>2020517534</v>
          </cell>
          <cell r="C61" t="str">
            <v>Nguyễn Thị Thu</v>
          </cell>
          <cell r="D61" t="str">
            <v>Hằng</v>
          </cell>
          <cell r="E61" t="str">
            <v>K20YDD</v>
          </cell>
          <cell r="F61">
            <v>34792</v>
          </cell>
          <cell r="G61" t="str">
            <v>Nam Định</v>
          </cell>
          <cell r="H61" t="str">
            <v>Nữ</v>
          </cell>
        </row>
        <row r="62">
          <cell r="B62">
            <v>2020513414</v>
          </cell>
          <cell r="C62" t="str">
            <v>Nguyễn Thị Tuyết</v>
          </cell>
          <cell r="D62" t="str">
            <v>Hạnh</v>
          </cell>
          <cell r="E62" t="str">
            <v>K20YDD</v>
          </cell>
          <cell r="F62">
            <v>34335</v>
          </cell>
          <cell r="G62" t="str">
            <v>Bình Phước</v>
          </cell>
          <cell r="H62" t="str">
            <v>Nữ</v>
          </cell>
        </row>
        <row r="63">
          <cell r="B63">
            <v>2020514156</v>
          </cell>
          <cell r="C63" t="str">
            <v>Nguyễn Nguyên</v>
          </cell>
          <cell r="D63" t="str">
            <v>Hạnh</v>
          </cell>
          <cell r="E63" t="str">
            <v>K20YDD</v>
          </cell>
          <cell r="F63">
            <v>35266</v>
          </cell>
          <cell r="G63" t="str">
            <v>Đà Nẵng</v>
          </cell>
          <cell r="H63" t="str">
            <v>Nữ</v>
          </cell>
        </row>
        <row r="64">
          <cell r="B64">
            <v>2020510939</v>
          </cell>
          <cell r="C64" t="str">
            <v>Châu Thị</v>
          </cell>
          <cell r="D64" t="str">
            <v>Hậu</v>
          </cell>
          <cell r="E64" t="str">
            <v>K20YDD</v>
          </cell>
          <cell r="F64">
            <v>35065</v>
          </cell>
          <cell r="G64" t="str">
            <v>Quảng Nam</v>
          </cell>
          <cell r="H64" t="str">
            <v>Nữ</v>
          </cell>
        </row>
        <row r="65">
          <cell r="B65">
            <v>2020513474</v>
          </cell>
          <cell r="C65" t="str">
            <v>Đinh Thị Thu</v>
          </cell>
          <cell r="D65" t="str">
            <v>Hiền</v>
          </cell>
          <cell r="E65" t="str">
            <v>K20YDD</v>
          </cell>
          <cell r="F65">
            <v>35427</v>
          </cell>
          <cell r="G65" t="str">
            <v>Đà Nẵng</v>
          </cell>
          <cell r="H65" t="str">
            <v>Nữ</v>
          </cell>
        </row>
        <row r="66">
          <cell r="B66">
            <v>2020515582</v>
          </cell>
          <cell r="C66" t="str">
            <v>Ngô Thị Trung</v>
          </cell>
          <cell r="D66" t="str">
            <v>Hiếu</v>
          </cell>
          <cell r="E66" t="str">
            <v>K20YDD</v>
          </cell>
          <cell r="F66">
            <v>35150</v>
          </cell>
          <cell r="G66" t="str">
            <v>Quảng Nam</v>
          </cell>
          <cell r="H66" t="str">
            <v>Nữ</v>
          </cell>
        </row>
        <row r="67">
          <cell r="B67">
            <v>2021514261</v>
          </cell>
          <cell r="C67" t="str">
            <v>Nguyễn Viết</v>
          </cell>
          <cell r="D67" t="str">
            <v>Hiếu</v>
          </cell>
          <cell r="E67" t="str">
            <v>K20YDD</v>
          </cell>
          <cell r="F67">
            <v>35272</v>
          </cell>
          <cell r="G67" t="str">
            <v>Quảng Bình</v>
          </cell>
          <cell r="H67" t="str">
            <v>Nam</v>
          </cell>
        </row>
        <row r="68">
          <cell r="B68">
            <v>2020517344</v>
          </cell>
          <cell r="C68" t="str">
            <v>Hoàng Thị Hồng</v>
          </cell>
          <cell r="D68" t="str">
            <v>Hiệu</v>
          </cell>
          <cell r="E68" t="str">
            <v>K20YDD</v>
          </cell>
          <cell r="F68">
            <v>35113</v>
          </cell>
          <cell r="G68" t="str">
            <v>Quảng Bình</v>
          </cell>
          <cell r="H68" t="str">
            <v>Nữ</v>
          </cell>
        </row>
        <row r="69">
          <cell r="B69">
            <v>2020516862</v>
          </cell>
          <cell r="C69" t="str">
            <v>Trần Thị Thanh</v>
          </cell>
          <cell r="D69" t="str">
            <v>Hoa</v>
          </cell>
          <cell r="E69" t="str">
            <v>K20YDD</v>
          </cell>
          <cell r="F69">
            <v>35170</v>
          </cell>
          <cell r="G69" t="str">
            <v>Quảng Nam</v>
          </cell>
          <cell r="H69" t="str">
            <v>Nữ</v>
          </cell>
        </row>
        <row r="70">
          <cell r="B70">
            <v>2020517738</v>
          </cell>
          <cell r="C70" t="str">
            <v>Nguyễn Thị Thanh</v>
          </cell>
          <cell r="D70" t="str">
            <v>Hoa</v>
          </cell>
          <cell r="E70" t="str">
            <v>K20YDD</v>
          </cell>
          <cell r="F70">
            <v>35187</v>
          </cell>
          <cell r="G70" t="str">
            <v>Đà Nẵng</v>
          </cell>
          <cell r="H70" t="str">
            <v>Nữ</v>
          </cell>
        </row>
        <row r="71">
          <cell r="B71">
            <v>2020517936</v>
          </cell>
          <cell r="C71" t="str">
            <v>Đặng Thị</v>
          </cell>
          <cell r="D71" t="str">
            <v>Hồng</v>
          </cell>
          <cell r="E71" t="str">
            <v>K20YDD</v>
          </cell>
          <cell r="F71">
            <v>35200</v>
          </cell>
          <cell r="G71" t="str">
            <v>Phú Yên</v>
          </cell>
          <cell r="H71" t="str">
            <v>Nữ</v>
          </cell>
        </row>
        <row r="72">
          <cell r="B72">
            <v>2021510705</v>
          </cell>
          <cell r="C72" t="str">
            <v>Lê Quốc</v>
          </cell>
          <cell r="D72" t="str">
            <v>Hùng</v>
          </cell>
          <cell r="E72" t="str">
            <v>K20YDD</v>
          </cell>
          <cell r="F72">
            <v>35066</v>
          </cell>
          <cell r="G72" t="str">
            <v>Quảng Trị</v>
          </cell>
          <cell r="H72" t="str">
            <v>Nam</v>
          </cell>
        </row>
        <row r="73">
          <cell r="B73">
            <v>2021518038</v>
          </cell>
          <cell r="C73" t="str">
            <v>Võ Thanh</v>
          </cell>
          <cell r="D73" t="str">
            <v>Hưng</v>
          </cell>
          <cell r="E73" t="str">
            <v>K20YDD</v>
          </cell>
          <cell r="F73">
            <v>35294</v>
          </cell>
          <cell r="G73" t="str">
            <v>Gia Lai</v>
          </cell>
          <cell r="H73" t="str">
            <v>Nam</v>
          </cell>
        </row>
        <row r="74">
          <cell r="B74">
            <v>2020513385</v>
          </cell>
          <cell r="C74" t="str">
            <v>Huỳnh Thị Diễm</v>
          </cell>
          <cell r="D74" t="str">
            <v>Hương</v>
          </cell>
          <cell r="E74" t="str">
            <v>K20YDD</v>
          </cell>
          <cell r="F74">
            <v>35108</v>
          </cell>
          <cell r="G74" t="str">
            <v>Quảng Nam</v>
          </cell>
          <cell r="H74" t="str">
            <v>Nữ</v>
          </cell>
        </row>
        <row r="75">
          <cell r="B75">
            <v>2020517152</v>
          </cell>
          <cell r="C75" t="str">
            <v>Nguyễn Thị Thu</v>
          </cell>
          <cell r="D75" t="str">
            <v>Hương</v>
          </cell>
          <cell r="E75" t="str">
            <v>K20YDD</v>
          </cell>
          <cell r="F75">
            <v>35217</v>
          </cell>
          <cell r="G75" t="str">
            <v>TT Huế</v>
          </cell>
          <cell r="H75" t="str">
            <v>Nữ</v>
          </cell>
        </row>
        <row r="76">
          <cell r="B76">
            <v>2020524138</v>
          </cell>
          <cell r="C76" t="str">
            <v>Nguyễn Thị Lan</v>
          </cell>
          <cell r="D76" t="str">
            <v>Hương</v>
          </cell>
          <cell r="E76" t="str">
            <v>K20YDD</v>
          </cell>
          <cell r="F76">
            <v>35000</v>
          </cell>
          <cell r="G76" t="str">
            <v>Quảng Trị</v>
          </cell>
          <cell r="H76" t="str">
            <v>Nữ</v>
          </cell>
        </row>
        <row r="77">
          <cell r="B77">
            <v>2020513429</v>
          </cell>
          <cell r="C77" t="str">
            <v>Nguyễn Thị</v>
          </cell>
          <cell r="D77" t="str">
            <v>Hường</v>
          </cell>
          <cell r="E77" t="str">
            <v>K20YDD</v>
          </cell>
          <cell r="F77">
            <v>35265</v>
          </cell>
          <cell r="G77" t="str">
            <v>Quảng Ngãi</v>
          </cell>
          <cell r="H77" t="str">
            <v>Nữ</v>
          </cell>
        </row>
        <row r="78">
          <cell r="B78">
            <v>2020510607</v>
          </cell>
          <cell r="C78" t="str">
            <v>Hà Ngọc</v>
          </cell>
          <cell r="D78" t="str">
            <v>Huyền</v>
          </cell>
          <cell r="E78" t="str">
            <v>K20YDD</v>
          </cell>
          <cell r="F78">
            <v>35127</v>
          </cell>
          <cell r="G78" t="str">
            <v>Gia Lai</v>
          </cell>
          <cell r="H78" t="str">
            <v>Nữ</v>
          </cell>
        </row>
        <row r="79">
          <cell r="B79">
            <v>2020510656</v>
          </cell>
          <cell r="C79" t="str">
            <v>Võ Thị</v>
          </cell>
          <cell r="D79" t="str">
            <v>Lành</v>
          </cell>
          <cell r="E79" t="str">
            <v>K20YDD</v>
          </cell>
          <cell r="F79">
            <v>34982</v>
          </cell>
          <cell r="G79" t="str">
            <v>Quảng Trị</v>
          </cell>
          <cell r="H79" t="str">
            <v>Nữ</v>
          </cell>
        </row>
        <row r="80">
          <cell r="B80">
            <v>2020518222</v>
          </cell>
          <cell r="C80" t="str">
            <v>Trần Thị Thu</v>
          </cell>
          <cell r="D80" t="str">
            <v>Lê</v>
          </cell>
          <cell r="E80" t="str">
            <v>K20YDD</v>
          </cell>
          <cell r="F80">
            <v>35095</v>
          </cell>
          <cell r="G80" t="str">
            <v>Quảng Nam</v>
          </cell>
          <cell r="H80" t="str">
            <v>Nữ</v>
          </cell>
        </row>
        <row r="81">
          <cell r="B81">
            <v>2020512750</v>
          </cell>
          <cell r="C81" t="str">
            <v>Nguyễn Thị</v>
          </cell>
          <cell r="D81" t="str">
            <v>Lệ</v>
          </cell>
          <cell r="E81" t="str">
            <v>K20YDD</v>
          </cell>
          <cell r="F81">
            <v>35105</v>
          </cell>
          <cell r="G81" t="str">
            <v>Bình Định</v>
          </cell>
          <cell r="H81" t="str">
            <v>Nữ</v>
          </cell>
        </row>
        <row r="82">
          <cell r="B82">
            <v>2020513527</v>
          </cell>
          <cell r="C82" t="str">
            <v>Nguyễn Thị Bạch</v>
          </cell>
          <cell r="D82" t="str">
            <v>Liên</v>
          </cell>
          <cell r="E82" t="str">
            <v>K20YDD</v>
          </cell>
          <cell r="F82">
            <v>35421</v>
          </cell>
          <cell r="G82" t="str">
            <v>Bình Định</v>
          </cell>
          <cell r="H82" t="str">
            <v>Nữ</v>
          </cell>
        </row>
        <row r="83">
          <cell r="B83">
            <v>2020514786</v>
          </cell>
          <cell r="C83" t="str">
            <v>Nguyễn Thị Bích</v>
          </cell>
          <cell r="D83" t="str">
            <v>Liên</v>
          </cell>
          <cell r="E83" t="str">
            <v>K20YDD</v>
          </cell>
          <cell r="F83">
            <v>35354</v>
          </cell>
          <cell r="G83" t="str">
            <v>Đà Nẵng</v>
          </cell>
          <cell r="H83" t="str">
            <v>Nữ</v>
          </cell>
        </row>
        <row r="84">
          <cell r="B84">
            <v>2020510575</v>
          </cell>
          <cell r="C84" t="str">
            <v>Nguyễn Hằng</v>
          </cell>
          <cell r="D84" t="str">
            <v>Linh</v>
          </cell>
          <cell r="E84" t="str">
            <v>K20YDD</v>
          </cell>
          <cell r="F84">
            <v>35338</v>
          </cell>
          <cell r="G84" t="str">
            <v>Đà Nẵng</v>
          </cell>
          <cell r="H84" t="str">
            <v>Nữ</v>
          </cell>
        </row>
        <row r="85">
          <cell r="B85">
            <v>2020513666</v>
          </cell>
          <cell r="C85" t="str">
            <v>Dương Thị Thùy</v>
          </cell>
          <cell r="D85" t="str">
            <v>Linh</v>
          </cell>
          <cell r="E85" t="str">
            <v>K20YDD</v>
          </cell>
          <cell r="F85">
            <v>34752</v>
          </cell>
          <cell r="G85" t="str">
            <v>DakLak</v>
          </cell>
          <cell r="H85" t="str">
            <v>Nữ</v>
          </cell>
        </row>
        <row r="86">
          <cell r="B86">
            <v>2020514632</v>
          </cell>
          <cell r="C86" t="str">
            <v>Bùi Thị Mỹ</v>
          </cell>
          <cell r="D86" t="str">
            <v>Linh</v>
          </cell>
          <cell r="E86" t="str">
            <v>K20YDD</v>
          </cell>
          <cell r="F86">
            <v>35161</v>
          </cell>
          <cell r="G86" t="str">
            <v>Kon Tum</v>
          </cell>
          <cell r="H86" t="str">
            <v>Nữ</v>
          </cell>
        </row>
        <row r="87">
          <cell r="B87">
            <v>2020514728</v>
          </cell>
          <cell r="C87" t="str">
            <v>Nguyễn Thị Hoài</v>
          </cell>
          <cell r="D87" t="str">
            <v>Linh</v>
          </cell>
          <cell r="E87" t="str">
            <v>K20YDD</v>
          </cell>
          <cell r="F87">
            <v>35302</v>
          </cell>
          <cell r="G87" t="str">
            <v>Quảng Trị</v>
          </cell>
          <cell r="H87" t="str">
            <v>Nữ</v>
          </cell>
        </row>
        <row r="88">
          <cell r="B88">
            <v>2020515598</v>
          </cell>
          <cell r="C88" t="str">
            <v>Nguyễn Thị Thùy</v>
          </cell>
          <cell r="D88" t="str">
            <v>Linh</v>
          </cell>
          <cell r="E88" t="str">
            <v>K20YDD</v>
          </cell>
          <cell r="F88">
            <v>35293</v>
          </cell>
          <cell r="G88" t="str">
            <v>Gia Lai</v>
          </cell>
          <cell r="H88" t="str">
            <v>Nữ</v>
          </cell>
        </row>
        <row r="89">
          <cell r="B89">
            <v>2020516932</v>
          </cell>
          <cell r="C89" t="str">
            <v>Nguyễn Thị Phương</v>
          </cell>
          <cell r="D89" t="str">
            <v>Linh</v>
          </cell>
          <cell r="E89" t="str">
            <v>K20YDD</v>
          </cell>
          <cell r="F89">
            <v>35050</v>
          </cell>
          <cell r="G89" t="str">
            <v>Quảng Trị</v>
          </cell>
          <cell r="H89" t="str">
            <v>Nữ</v>
          </cell>
        </row>
        <row r="90">
          <cell r="B90">
            <v>2020517614</v>
          </cell>
          <cell r="C90" t="str">
            <v>Nguyễn Thị</v>
          </cell>
          <cell r="D90" t="str">
            <v>Linh</v>
          </cell>
          <cell r="E90" t="str">
            <v>K20YDD</v>
          </cell>
          <cell r="F90">
            <v>35354</v>
          </cell>
          <cell r="G90" t="str">
            <v>Quảng Bình</v>
          </cell>
          <cell r="H90" t="str">
            <v>Nữ</v>
          </cell>
        </row>
        <row r="91">
          <cell r="B91">
            <v>2020257792</v>
          </cell>
          <cell r="C91" t="str">
            <v>Nguyễn Thị</v>
          </cell>
          <cell r="D91" t="str">
            <v>Lịu</v>
          </cell>
          <cell r="E91" t="str">
            <v>K20YDD</v>
          </cell>
          <cell r="F91">
            <v>35190</v>
          </cell>
          <cell r="G91" t="str">
            <v>Quảng Bình</v>
          </cell>
          <cell r="H91" t="str">
            <v>Nữ</v>
          </cell>
        </row>
        <row r="92">
          <cell r="B92">
            <v>2020510648</v>
          </cell>
          <cell r="C92" t="str">
            <v>Tôn Nữ Kiều</v>
          </cell>
          <cell r="D92" t="str">
            <v>Loan</v>
          </cell>
          <cell r="E92" t="str">
            <v>K20YDD</v>
          </cell>
          <cell r="F92">
            <v>35427</v>
          </cell>
          <cell r="G92" t="str">
            <v>Đà Nẵng</v>
          </cell>
          <cell r="H92" t="str">
            <v>Nữ</v>
          </cell>
        </row>
        <row r="93">
          <cell r="B93">
            <v>2020514862</v>
          </cell>
          <cell r="C93" t="str">
            <v>Hoàng Thị</v>
          </cell>
          <cell r="D93" t="str">
            <v>Loan</v>
          </cell>
          <cell r="E93" t="str">
            <v>K20YDD</v>
          </cell>
          <cell r="F93">
            <v>34787</v>
          </cell>
          <cell r="G93" t="str">
            <v>Quảng Bình</v>
          </cell>
          <cell r="H93" t="str">
            <v>Nữ</v>
          </cell>
        </row>
        <row r="94">
          <cell r="B94">
            <v>2020518167</v>
          </cell>
          <cell r="C94" t="str">
            <v>Liễu Hoàng Phương</v>
          </cell>
          <cell r="D94" t="str">
            <v>Loan</v>
          </cell>
          <cell r="E94" t="str">
            <v>K20YDD</v>
          </cell>
          <cell r="F94">
            <v>35076</v>
          </cell>
          <cell r="G94" t="str">
            <v>DakLak</v>
          </cell>
          <cell r="H94" t="str">
            <v>Nữ</v>
          </cell>
        </row>
        <row r="95">
          <cell r="B95">
            <v>2020515683</v>
          </cell>
          <cell r="C95" t="str">
            <v>Nguyễn Thị Thảo</v>
          </cell>
          <cell r="D95" t="str">
            <v>Lộc</v>
          </cell>
          <cell r="E95" t="str">
            <v>K20YDD</v>
          </cell>
          <cell r="F95">
            <v>34881</v>
          </cell>
          <cell r="G95" t="str">
            <v>Đà Nẵng</v>
          </cell>
          <cell r="H95" t="str">
            <v>Nữ</v>
          </cell>
        </row>
        <row r="96">
          <cell r="B96">
            <v>2021518027</v>
          </cell>
          <cell r="C96" t="str">
            <v>Lê Văn</v>
          </cell>
          <cell r="D96" t="str">
            <v>Lợi</v>
          </cell>
          <cell r="E96" t="str">
            <v>K20YDD</v>
          </cell>
          <cell r="F96">
            <v>35254</v>
          </cell>
          <cell r="G96" t="str">
            <v>Quảng Nam</v>
          </cell>
          <cell r="H96" t="str">
            <v>Nam</v>
          </cell>
        </row>
        <row r="97">
          <cell r="B97">
            <v>2020517883</v>
          </cell>
          <cell r="C97" t="str">
            <v>Nguyễn Thị Thanh</v>
          </cell>
          <cell r="D97" t="str">
            <v>Luyến</v>
          </cell>
          <cell r="E97" t="str">
            <v>K20YDD</v>
          </cell>
          <cell r="F97">
            <v>35065</v>
          </cell>
          <cell r="G97" t="str">
            <v>Bình Định</v>
          </cell>
          <cell r="H97" t="str">
            <v>Nữ</v>
          </cell>
        </row>
        <row r="98">
          <cell r="B98">
            <v>2020268233</v>
          </cell>
          <cell r="C98" t="str">
            <v>Trần Thị Hương</v>
          </cell>
          <cell r="D98" t="str">
            <v>Ly</v>
          </cell>
          <cell r="E98" t="str">
            <v>K20YDD</v>
          </cell>
          <cell r="F98">
            <v>35167</v>
          </cell>
          <cell r="G98" t="str">
            <v>Nghệ An</v>
          </cell>
          <cell r="H98" t="str">
            <v>Nữ</v>
          </cell>
        </row>
        <row r="99">
          <cell r="B99">
            <v>2020518205</v>
          </cell>
          <cell r="C99" t="str">
            <v>Nguyễn Thị Thanh</v>
          </cell>
          <cell r="D99" t="str">
            <v>Mai</v>
          </cell>
          <cell r="E99" t="str">
            <v>K20YDD</v>
          </cell>
          <cell r="F99">
            <v>34765</v>
          </cell>
          <cell r="G99" t="str">
            <v>Quảng Trị</v>
          </cell>
          <cell r="H99" t="str">
            <v>Nữ</v>
          </cell>
        </row>
        <row r="100">
          <cell r="B100">
            <v>2020515897</v>
          </cell>
          <cell r="C100" t="str">
            <v>Đoàn Nguyệt</v>
          </cell>
          <cell r="D100" t="str">
            <v>Mẫn</v>
          </cell>
          <cell r="E100" t="str">
            <v>K20YDD</v>
          </cell>
          <cell r="F100">
            <v>34907</v>
          </cell>
          <cell r="G100" t="str">
            <v>Quảng Nam</v>
          </cell>
          <cell r="H100" t="str">
            <v>Nữ</v>
          </cell>
        </row>
        <row r="101">
          <cell r="B101">
            <v>2020518481</v>
          </cell>
          <cell r="C101" t="str">
            <v>Nguyễn Thị Trà</v>
          </cell>
          <cell r="D101" t="str">
            <v>Miêu</v>
          </cell>
          <cell r="E101" t="str">
            <v>K20YDD</v>
          </cell>
          <cell r="F101">
            <v>35236</v>
          </cell>
          <cell r="G101" t="str">
            <v>Gia Lai</v>
          </cell>
          <cell r="H101" t="str">
            <v>Nữ</v>
          </cell>
        </row>
        <row r="102">
          <cell r="B102">
            <v>2020513354</v>
          </cell>
          <cell r="C102" t="str">
            <v>Nguyễn Hiền</v>
          </cell>
          <cell r="D102" t="str">
            <v>Minh</v>
          </cell>
          <cell r="E102" t="str">
            <v>K20YDD</v>
          </cell>
          <cell r="F102">
            <v>35375</v>
          </cell>
          <cell r="G102" t="str">
            <v>Đà Nẵng</v>
          </cell>
          <cell r="H102" t="str">
            <v>Nữ</v>
          </cell>
        </row>
        <row r="103">
          <cell r="B103">
            <v>2020514997</v>
          </cell>
          <cell r="C103" t="str">
            <v>Mai Thị Bình</v>
          </cell>
          <cell r="D103" t="str">
            <v>Minh</v>
          </cell>
          <cell r="E103" t="str">
            <v>K20YDD</v>
          </cell>
          <cell r="F103">
            <v>35195</v>
          </cell>
          <cell r="G103" t="str">
            <v>Quảng Nam</v>
          </cell>
          <cell r="H103" t="str">
            <v>Nữ</v>
          </cell>
        </row>
        <row r="104">
          <cell r="B104">
            <v>2020725095</v>
          </cell>
          <cell r="C104" t="str">
            <v>Phan Thị Khánh</v>
          </cell>
          <cell r="D104" t="str">
            <v>Minh</v>
          </cell>
          <cell r="E104" t="str">
            <v>K20YDD</v>
          </cell>
          <cell r="F104">
            <v>35328</v>
          </cell>
          <cell r="G104" t="str">
            <v>Đà Nẵng</v>
          </cell>
          <cell r="H104" t="str">
            <v>Nữ</v>
          </cell>
        </row>
        <row r="105">
          <cell r="B105">
            <v>2020510521</v>
          </cell>
          <cell r="C105" t="str">
            <v>Thái Thị Thảo</v>
          </cell>
          <cell r="D105" t="str">
            <v>My</v>
          </cell>
          <cell r="E105" t="str">
            <v>K20YDD</v>
          </cell>
          <cell r="F105">
            <v>35128</v>
          </cell>
          <cell r="G105" t="str">
            <v>Quảng Trị</v>
          </cell>
          <cell r="H105" t="str">
            <v>Nữ</v>
          </cell>
        </row>
        <row r="106">
          <cell r="B106">
            <v>2020516355</v>
          </cell>
          <cell r="C106" t="str">
            <v>Võ Thị Thanh</v>
          </cell>
          <cell r="D106" t="str">
            <v>My</v>
          </cell>
          <cell r="E106" t="str">
            <v>K20YDD</v>
          </cell>
          <cell r="F106">
            <v>35226</v>
          </cell>
          <cell r="G106" t="str">
            <v>Gia Lai</v>
          </cell>
          <cell r="H106" t="str">
            <v>Nữ</v>
          </cell>
        </row>
        <row r="107">
          <cell r="B107">
            <v>2021216781</v>
          </cell>
          <cell r="C107" t="str">
            <v>Lê Gia Thuận</v>
          </cell>
          <cell r="D107" t="str">
            <v>Nam</v>
          </cell>
          <cell r="E107" t="str">
            <v>K20YDD</v>
          </cell>
          <cell r="F107">
            <v>34364</v>
          </cell>
          <cell r="G107" t="str">
            <v>Quảng Nam</v>
          </cell>
          <cell r="H107" t="str">
            <v>Nam</v>
          </cell>
        </row>
        <row r="108">
          <cell r="B108">
            <v>2021514615</v>
          </cell>
          <cell r="C108" t="str">
            <v>Trần Phương</v>
          </cell>
          <cell r="D108" t="str">
            <v>Nam</v>
          </cell>
          <cell r="E108" t="str">
            <v>K20YDD</v>
          </cell>
          <cell r="F108">
            <v>35145</v>
          </cell>
          <cell r="G108" t="str">
            <v>Gia Lai</v>
          </cell>
          <cell r="H108" t="str">
            <v>Nam</v>
          </cell>
        </row>
        <row r="109">
          <cell r="B109">
            <v>2020517881</v>
          </cell>
          <cell r="C109" t="str">
            <v>Đoàn Thị</v>
          </cell>
          <cell r="D109" t="str">
            <v>Nga</v>
          </cell>
          <cell r="E109" t="str">
            <v>K20YDD</v>
          </cell>
          <cell r="F109">
            <v>35192</v>
          </cell>
          <cell r="G109" t="str">
            <v>Gia Lai</v>
          </cell>
          <cell r="H109" t="str">
            <v>Nữ</v>
          </cell>
        </row>
        <row r="110">
          <cell r="B110">
            <v>2020516501</v>
          </cell>
          <cell r="C110" t="str">
            <v>Trần Mạc Thị Thu</v>
          </cell>
          <cell r="D110" t="str">
            <v>Ngà</v>
          </cell>
          <cell r="E110" t="str">
            <v>K20YDD</v>
          </cell>
          <cell r="F110">
            <v>35117</v>
          </cell>
          <cell r="G110" t="str">
            <v>Bình Định</v>
          </cell>
          <cell r="H110" t="str">
            <v>Nữ</v>
          </cell>
        </row>
        <row r="111">
          <cell r="B111">
            <v>2020514993</v>
          </cell>
          <cell r="C111" t="str">
            <v>Từ Thị</v>
          </cell>
          <cell r="D111" t="str">
            <v>Ngân</v>
          </cell>
          <cell r="E111" t="str">
            <v>K20YDD</v>
          </cell>
          <cell r="F111">
            <v>34510</v>
          </cell>
          <cell r="G111" t="str">
            <v>Quảng Ngãi</v>
          </cell>
          <cell r="H111" t="str">
            <v>Nữ</v>
          </cell>
        </row>
        <row r="112">
          <cell r="B112">
            <v>2020516801</v>
          </cell>
          <cell r="C112" t="str">
            <v>Trần Thị Thùy</v>
          </cell>
          <cell r="D112" t="str">
            <v>Ngân</v>
          </cell>
          <cell r="E112" t="str">
            <v>K20YDD</v>
          </cell>
          <cell r="F112">
            <v>35407</v>
          </cell>
          <cell r="G112" t="str">
            <v>Quảng Trị</v>
          </cell>
          <cell r="H112" t="str">
            <v>Nữ</v>
          </cell>
        </row>
        <row r="113">
          <cell r="B113">
            <v>2021514048</v>
          </cell>
          <cell r="C113" t="str">
            <v>Nguyễn Quang</v>
          </cell>
          <cell r="D113" t="str">
            <v>Nghị</v>
          </cell>
          <cell r="E113" t="str">
            <v>K20YDD</v>
          </cell>
          <cell r="F113">
            <v>35068</v>
          </cell>
          <cell r="G113" t="str">
            <v>Quảng Nam</v>
          </cell>
          <cell r="H113" t="str">
            <v>Nam</v>
          </cell>
        </row>
        <row r="114">
          <cell r="B114">
            <v>2020514929</v>
          </cell>
          <cell r="C114" t="str">
            <v>Lê Thị Ái</v>
          </cell>
          <cell r="D114" t="str">
            <v>Nghĩa</v>
          </cell>
          <cell r="E114" t="str">
            <v>K20YDD</v>
          </cell>
          <cell r="F114">
            <v>35165</v>
          </cell>
          <cell r="G114" t="str">
            <v>Bình Định</v>
          </cell>
          <cell r="H114" t="str">
            <v>Nữ</v>
          </cell>
        </row>
        <row r="115">
          <cell r="B115">
            <v>2020515071</v>
          </cell>
          <cell r="C115" t="str">
            <v>Nguyễn Thị Như</v>
          </cell>
          <cell r="D115" t="str">
            <v>Ngọc</v>
          </cell>
          <cell r="E115" t="str">
            <v>K20YDD</v>
          </cell>
          <cell r="F115">
            <v>35177</v>
          </cell>
          <cell r="G115" t="str">
            <v>Đà Nẵng</v>
          </cell>
          <cell r="H115" t="str">
            <v>Nữ</v>
          </cell>
        </row>
        <row r="116">
          <cell r="B116">
            <v>2020515717</v>
          </cell>
          <cell r="C116" t="str">
            <v>Võ Hồng</v>
          </cell>
          <cell r="D116" t="str">
            <v>Ngọc</v>
          </cell>
          <cell r="E116" t="str">
            <v>K20YDD</v>
          </cell>
          <cell r="F116">
            <v>35145</v>
          </cell>
          <cell r="G116" t="str">
            <v>Quảng Bình</v>
          </cell>
          <cell r="H116" t="str">
            <v>Nữ</v>
          </cell>
        </row>
        <row r="117">
          <cell r="B117">
            <v>2020516525</v>
          </cell>
          <cell r="C117" t="str">
            <v>Trần Thị</v>
          </cell>
          <cell r="D117" t="str">
            <v>Ngọc</v>
          </cell>
          <cell r="E117" t="str">
            <v>K20YDD</v>
          </cell>
          <cell r="F117">
            <v>34925</v>
          </cell>
          <cell r="G117" t="str">
            <v>Quảng Nam</v>
          </cell>
          <cell r="H117" t="str">
            <v>Nữ</v>
          </cell>
        </row>
        <row r="118">
          <cell r="B118">
            <v>2020518460</v>
          </cell>
          <cell r="C118" t="str">
            <v>Nguyễn Thị Ánh</v>
          </cell>
          <cell r="D118" t="str">
            <v>Ngọc</v>
          </cell>
          <cell r="E118" t="str">
            <v>K20YDD</v>
          </cell>
          <cell r="F118">
            <v>34792</v>
          </cell>
          <cell r="G118" t="str">
            <v>Kon Tum</v>
          </cell>
          <cell r="H118" t="str">
            <v>Nữ</v>
          </cell>
        </row>
        <row r="119">
          <cell r="B119">
            <v>2020523985</v>
          </cell>
          <cell r="C119" t="str">
            <v>Lê Bá Bích</v>
          </cell>
          <cell r="D119" t="str">
            <v>Ngọc</v>
          </cell>
          <cell r="E119" t="str">
            <v>K20YDD</v>
          </cell>
          <cell r="F119">
            <v>35236</v>
          </cell>
          <cell r="G119" t="str">
            <v>Quảng Trị</v>
          </cell>
          <cell r="H119" t="str">
            <v>Nữ</v>
          </cell>
        </row>
        <row r="120">
          <cell r="B120">
            <v>2020510713</v>
          </cell>
          <cell r="C120" t="str">
            <v>Trương Nguyễn Thảo</v>
          </cell>
          <cell r="D120" t="str">
            <v>Nguyên</v>
          </cell>
          <cell r="E120" t="str">
            <v>K20YDD</v>
          </cell>
          <cell r="F120">
            <v>34949</v>
          </cell>
          <cell r="G120" t="str">
            <v>Quảng Nam</v>
          </cell>
          <cell r="H120" t="str">
            <v>Nữ</v>
          </cell>
        </row>
        <row r="121">
          <cell r="B121">
            <v>2020513725</v>
          </cell>
          <cell r="C121" t="str">
            <v>Bùi Thị</v>
          </cell>
          <cell r="D121" t="str">
            <v>Nguyên</v>
          </cell>
          <cell r="E121" t="str">
            <v>K20YDD</v>
          </cell>
          <cell r="F121">
            <v>35142</v>
          </cell>
          <cell r="G121" t="str">
            <v>Quảng Ngãi</v>
          </cell>
          <cell r="H121" t="str">
            <v>Nữ</v>
          </cell>
        </row>
        <row r="122">
          <cell r="B122">
            <v>2020517616</v>
          </cell>
          <cell r="C122" t="str">
            <v>Dương Thị Thảo</v>
          </cell>
          <cell r="D122" t="str">
            <v>Nguyên</v>
          </cell>
          <cell r="E122" t="str">
            <v>K20YDD</v>
          </cell>
          <cell r="F122">
            <v>35235</v>
          </cell>
          <cell r="G122" t="str">
            <v>Gia Lai</v>
          </cell>
          <cell r="H122" t="str">
            <v>Nữ</v>
          </cell>
        </row>
        <row r="123">
          <cell r="B123">
            <v>2021514640</v>
          </cell>
          <cell r="C123" t="str">
            <v>Nguyễn Trương</v>
          </cell>
          <cell r="D123" t="str">
            <v>Nguyên</v>
          </cell>
          <cell r="E123" t="str">
            <v>K20YDD</v>
          </cell>
          <cell r="F123">
            <v>35061</v>
          </cell>
          <cell r="G123" t="str">
            <v>Gia Lai</v>
          </cell>
          <cell r="H123" t="str">
            <v>Nam</v>
          </cell>
        </row>
        <row r="124">
          <cell r="B124">
            <v>2020510709</v>
          </cell>
          <cell r="C124" t="str">
            <v>Cao Thị Ánh</v>
          </cell>
          <cell r="D124" t="str">
            <v>Nguyệt</v>
          </cell>
          <cell r="E124" t="str">
            <v>K20YDD</v>
          </cell>
          <cell r="F124">
            <v>35281</v>
          </cell>
          <cell r="G124" t="str">
            <v>Gia Lai</v>
          </cell>
          <cell r="H124" t="str">
            <v>Nữ</v>
          </cell>
        </row>
        <row r="125">
          <cell r="B125">
            <v>2020514844</v>
          </cell>
          <cell r="C125" t="str">
            <v>Võ Đăng Nhật</v>
          </cell>
          <cell r="D125" t="str">
            <v>Nguyệt</v>
          </cell>
          <cell r="E125" t="str">
            <v>K20YDD</v>
          </cell>
          <cell r="F125">
            <v>35160</v>
          </cell>
          <cell r="G125" t="str">
            <v>Đà Nẵng</v>
          </cell>
          <cell r="H125" t="str">
            <v>Nữ</v>
          </cell>
        </row>
        <row r="126">
          <cell r="B126">
            <v>2020513416</v>
          </cell>
          <cell r="C126" t="str">
            <v>Nguyễn Thị Thanh</v>
          </cell>
          <cell r="D126" t="str">
            <v>Nhàn</v>
          </cell>
          <cell r="E126" t="str">
            <v>K20YDD</v>
          </cell>
          <cell r="F126">
            <v>34650</v>
          </cell>
          <cell r="G126" t="str">
            <v>TT Huế</v>
          </cell>
          <cell r="H126" t="str">
            <v>Nữ</v>
          </cell>
        </row>
        <row r="127">
          <cell r="B127">
            <v>2020515714</v>
          </cell>
          <cell r="C127" t="str">
            <v>Nguyễn Thị Thanh</v>
          </cell>
          <cell r="D127" t="str">
            <v>Nhàn</v>
          </cell>
          <cell r="E127" t="str">
            <v>K20YDD</v>
          </cell>
          <cell r="F127">
            <v>35096</v>
          </cell>
          <cell r="G127" t="str">
            <v>Quảng Bình</v>
          </cell>
          <cell r="H127" t="str">
            <v>Nữ</v>
          </cell>
        </row>
        <row r="128">
          <cell r="B128">
            <v>2020513569</v>
          </cell>
          <cell r="C128" t="str">
            <v>Phạm Hoàng Thảo</v>
          </cell>
          <cell r="D128" t="str">
            <v>Nhi</v>
          </cell>
          <cell r="E128" t="str">
            <v>K20YDD</v>
          </cell>
          <cell r="F128">
            <v>35404</v>
          </cell>
          <cell r="G128" t="str">
            <v>Đà Nẵng</v>
          </cell>
          <cell r="H128" t="str">
            <v>Nữ</v>
          </cell>
        </row>
        <row r="129">
          <cell r="B129">
            <v>2020514029</v>
          </cell>
          <cell r="C129" t="str">
            <v>Trần Thị Thảo</v>
          </cell>
          <cell r="D129" t="str">
            <v>Nhi</v>
          </cell>
          <cell r="E129" t="str">
            <v>K20YDD</v>
          </cell>
          <cell r="F129">
            <v>35372</v>
          </cell>
          <cell r="G129" t="str">
            <v>Quảng Nam</v>
          </cell>
          <cell r="H129" t="str">
            <v>Nữ</v>
          </cell>
        </row>
        <row r="130">
          <cell r="B130">
            <v>2020514043</v>
          </cell>
          <cell r="C130" t="str">
            <v>Hoàng Nguyễn Thị Yến</v>
          </cell>
          <cell r="D130" t="str">
            <v>Nhi</v>
          </cell>
          <cell r="E130" t="str">
            <v>K20YDD</v>
          </cell>
          <cell r="F130">
            <v>35222</v>
          </cell>
          <cell r="G130" t="str">
            <v>Quảng Bình</v>
          </cell>
          <cell r="H130" t="str">
            <v>Nữ</v>
          </cell>
        </row>
        <row r="131">
          <cell r="B131">
            <v>2020515978</v>
          </cell>
          <cell r="C131" t="str">
            <v>Nguyễn Thị Thảo</v>
          </cell>
          <cell r="D131" t="str">
            <v>Nhi</v>
          </cell>
          <cell r="E131" t="str">
            <v>K20YDD</v>
          </cell>
          <cell r="F131">
            <v>35083</v>
          </cell>
          <cell r="G131" t="str">
            <v>Gia Lai</v>
          </cell>
          <cell r="H131" t="str">
            <v>Nữ</v>
          </cell>
        </row>
        <row r="132">
          <cell r="B132">
            <v>2020516846</v>
          </cell>
          <cell r="C132" t="str">
            <v>Phan Thị Hồng</v>
          </cell>
          <cell r="D132" t="str">
            <v>Nhi</v>
          </cell>
          <cell r="E132" t="str">
            <v>K20YDD</v>
          </cell>
          <cell r="F132">
            <v>35030</v>
          </cell>
          <cell r="G132" t="str">
            <v>Gia Lai</v>
          </cell>
          <cell r="H132" t="str">
            <v>Nữ</v>
          </cell>
        </row>
        <row r="133">
          <cell r="B133">
            <v>2020512720</v>
          </cell>
          <cell r="C133" t="str">
            <v>Võ Thị Thịnh</v>
          </cell>
          <cell r="D133" t="str">
            <v>Như</v>
          </cell>
          <cell r="E133" t="str">
            <v>K20YDD</v>
          </cell>
          <cell r="F133">
            <v>35065</v>
          </cell>
          <cell r="G133" t="str">
            <v>Quảng Nam</v>
          </cell>
          <cell r="H133" t="str">
            <v>Nữ</v>
          </cell>
        </row>
        <row r="134">
          <cell r="B134">
            <v>2020513859</v>
          </cell>
          <cell r="C134" t="str">
            <v>Cao Thị Quỳnh</v>
          </cell>
          <cell r="D134" t="str">
            <v>Như</v>
          </cell>
          <cell r="E134" t="str">
            <v>K20YDD</v>
          </cell>
          <cell r="F134">
            <v>35256</v>
          </cell>
          <cell r="G134" t="str">
            <v>Quảng Ngãi</v>
          </cell>
          <cell r="H134" t="str">
            <v>Nữ</v>
          </cell>
        </row>
        <row r="135">
          <cell r="B135">
            <v>2020516014</v>
          </cell>
          <cell r="C135" t="str">
            <v>Nguyễn Thị Huỳnh</v>
          </cell>
          <cell r="D135" t="str">
            <v>Như</v>
          </cell>
          <cell r="E135" t="str">
            <v>K20YDD</v>
          </cell>
          <cell r="F135">
            <v>35071</v>
          </cell>
          <cell r="G135" t="str">
            <v>Quảng Nam</v>
          </cell>
          <cell r="H135" t="str">
            <v>Nữ</v>
          </cell>
        </row>
        <row r="136">
          <cell r="B136">
            <v>2020516782</v>
          </cell>
          <cell r="C136" t="str">
            <v>Lê Nguyễn Quỳnh</v>
          </cell>
          <cell r="D136" t="str">
            <v>Như</v>
          </cell>
          <cell r="E136" t="str">
            <v>K20YDD</v>
          </cell>
          <cell r="F136">
            <v>35189</v>
          </cell>
          <cell r="G136" t="str">
            <v>Bình Định</v>
          </cell>
          <cell r="H136" t="str">
            <v>Nữ</v>
          </cell>
        </row>
        <row r="137">
          <cell r="B137">
            <v>2020510800</v>
          </cell>
          <cell r="C137" t="str">
            <v>Hồ Thị Mỹ</v>
          </cell>
          <cell r="D137" t="str">
            <v>Nhung</v>
          </cell>
          <cell r="E137" t="str">
            <v>K20YDD</v>
          </cell>
          <cell r="F137">
            <v>35426</v>
          </cell>
          <cell r="G137" t="str">
            <v>Quảng Trị</v>
          </cell>
          <cell r="H137" t="str">
            <v>Nữ</v>
          </cell>
        </row>
        <row r="138">
          <cell r="B138">
            <v>2020512964</v>
          </cell>
          <cell r="C138" t="str">
            <v>Nguyễn Thị Hồng</v>
          </cell>
          <cell r="D138" t="str">
            <v>Nhung</v>
          </cell>
          <cell r="E138" t="str">
            <v>K20YDD</v>
          </cell>
          <cell r="F138">
            <v>35289</v>
          </cell>
          <cell r="G138" t="str">
            <v>Quảng Nam</v>
          </cell>
          <cell r="H138" t="str">
            <v>Nữ</v>
          </cell>
        </row>
        <row r="139">
          <cell r="B139">
            <v>2020515579</v>
          </cell>
          <cell r="C139" t="str">
            <v>Nguyễn Thị Ánh</v>
          </cell>
          <cell r="D139" t="str">
            <v>Nhung</v>
          </cell>
          <cell r="E139" t="str">
            <v>K20YDD</v>
          </cell>
          <cell r="F139">
            <v>35320</v>
          </cell>
          <cell r="G139" t="str">
            <v>Quảng Nam</v>
          </cell>
          <cell r="H139" t="str">
            <v>Nữ</v>
          </cell>
        </row>
        <row r="140">
          <cell r="B140">
            <v>2020515716</v>
          </cell>
          <cell r="C140" t="str">
            <v>Võ Hồng</v>
          </cell>
          <cell r="D140" t="str">
            <v>Nhung</v>
          </cell>
          <cell r="E140" t="str">
            <v>K20YDD</v>
          </cell>
          <cell r="F140">
            <v>35145</v>
          </cell>
          <cell r="G140" t="str">
            <v>Quảng Bình</v>
          </cell>
          <cell r="H140" t="str">
            <v>Nữ</v>
          </cell>
        </row>
        <row r="141">
          <cell r="B141">
            <v>2020515804</v>
          </cell>
          <cell r="C141" t="str">
            <v>Nguyễn Thị Tuyết</v>
          </cell>
          <cell r="D141" t="str">
            <v>Nhung</v>
          </cell>
          <cell r="E141" t="str">
            <v>K20YDD</v>
          </cell>
          <cell r="F141">
            <v>35417</v>
          </cell>
          <cell r="G141" t="str">
            <v>Đà Nẵng</v>
          </cell>
          <cell r="H141" t="str">
            <v>Nữ</v>
          </cell>
        </row>
        <row r="142">
          <cell r="B142">
            <v>2020514897</v>
          </cell>
          <cell r="C142" t="str">
            <v>Nguyễn Thị</v>
          </cell>
          <cell r="D142" t="str">
            <v>Nụ</v>
          </cell>
          <cell r="E142" t="str">
            <v>K20YDD</v>
          </cell>
          <cell r="F142">
            <v>34790</v>
          </cell>
          <cell r="G142" t="str">
            <v>Quảng Ngãi</v>
          </cell>
          <cell r="H142" t="str">
            <v>Nữ</v>
          </cell>
        </row>
        <row r="143">
          <cell r="B143">
            <v>1920518820</v>
          </cell>
          <cell r="C143" t="str">
            <v>Nguyễn Thị Tú</v>
          </cell>
          <cell r="D143" t="str">
            <v>Oanh</v>
          </cell>
          <cell r="E143" t="str">
            <v>K20YDD</v>
          </cell>
          <cell r="F143">
            <v>34892</v>
          </cell>
          <cell r="G143" t="str">
            <v>DakLak</v>
          </cell>
          <cell r="H143" t="str">
            <v>Nữ</v>
          </cell>
        </row>
        <row r="144">
          <cell r="B144">
            <v>2020514741</v>
          </cell>
          <cell r="C144" t="str">
            <v>Nguyễn Thị Mỹ</v>
          </cell>
          <cell r="D144" t="str">
            <v>Oanh</v>
          </cell>
          <cell r="E144" t="str">
            <v>K20YDD</v>
          </cell>
          <cell r="F144">
            <v>34851</v>
          </cell>
          <cell r="G144" t="str">
            <v>Quảng Trị</v>
          </cell>
          <cell r="H144" t="str">
            <v>Nữ</v>
          </cell>
        </row>
        <row r="145">
          <cell r="B145">
            <v>2020515762</v>
          </cell>
          <cell r="C145" t="str">
            <v>Hoàng Thị Kiều</v>
          </cell>
          <cell r="D145" t="str">
            <v>Oanh</v>
          </cell>
          <cell r="E145" t="str">
            <v>K20YDD</v>
          </cell>
          <cell r="F145">
            <v>35236</v>
          </cell>
          <cell r="G145" t="str">
            <v>Gia Lai</v>
          </cell>
          <cell r="H145" t="str">
            <v>Nữ</v>
          </cell>
        </row>
        <row r="146">
          <cell r="B146">
            <v>2020516775</v>
          </cell>
          <cell r="C146" t="str">
            <v>Nguyễn Thị Thu</v>
          </cell>
          <cell r="D146" t="str">
            <v>Oanh</v>
          </cell>
          <cell r="E146" t="str">
            <v>K20YDD</v>
          </cell>
          <cell r="F146">
            <v>33861</v>
          </cell>
          <cell r="G146" t="str">
            <v>Đà Nẵng</v>
          </cell>
          <cell r="H146" t="str">
            <v>Nữ</v>
          </cell>
        </row>
        <row r="147">
          <cell r="B147">
            <v>2020114684</v>
          </cell>
          <cell r="C147" t="str">
            <v>Trần Vũ Ngọc</v>
          </cell>
          <cell r="D147" t="str">
            <v>Phấn</v>
          </cell>
          <cell r="E147" t="str">
            <v>K20YDD</v>
          </cell>
          <cell r="F147">
            <v>35330</v>
          </cell>
          <cell r="G147" t="str">
            <v>Quảng Nam</v>
          </cell>
          <cell r="H147" t="str">
            <v>Nữ</v>
          </cell>
        </row>
        <row r="148">
          <cell r="B148">
            <v>2020515911</v>
          </cell>
          <cell r="C148" t="str">
            <v>Võ Thị Minh</v>
          </cell>
          <cell r="D148" t="str">
            <v>Phú</v>
          </cell>
          <cell r="E148" t="str">
            <v>K20YDD</v>
          </cell>
          <cell r="F148">
            <v>35088</v>
          </cell>
          <cell r="G148" t="str">
            <v>Quảng Ngãi</v>
          </cell>
          <cell r="H148" t="str">
            <v>Nữ</v>
          </cell>
        </row>
        <row r="149">
          <cell r="B149">
            <v>2020510576</v>
          </cell>
          <cell r="C149" t="str">
            <v>Nguyễn Thị Hồng</v>
          </cell>
          <cell r="D149" t="str">
            <v>Phúc</v>
          </cell>
          <cell r="E149" t="str">
            <v>K20YDD</v>
          </cell>
          <cell r="F149">
            <v>35225</v>
          </cell>
          <cell r="G149" t="str">
            <v>Đà Nẵng</v>
          </cell>
          <cell r="H149" t="str">
            <v>Nữ</v>
          </cell>
        </row>
        <row r="150">
          <cell r="B150">
            <v>2020510703</v>
          </cell>
          <cell r="C150" t="str">
            <v>Lê Thị Kim</v>
          </cell>
          <cell r="D150" t="str">
            <v>Phúc</v>
          </cell>
          <cell r="E150" t="str">
            <v>K20YDD</v>
          </cell>
          <cell r="F150">
            <v>35427</v>
          </cell>
          <cell r="G150" t="str">
            <v>Quảng Nam</v>
          </cell>
          <cell r="H150" t="str">
            <v>Nữ</v>
          </cell>
        </row>
        <row r="151">
          <cell r="B151">
            <v>2020514565</v>
          </cell>
          <cell r="C151" t="str">
            <v>Đặng Ngọc Diễm</v>
          </cell>
          <cell r="D151" t="str">
            <v>Phúc</v>
          </cell>
          <cell r="E151" t="str">
            <v>K20YDD</v>
          </cell>
          <cell r="F151">
            <v>35419</v>
          </cell>
          <cell r="G151" t="str">
            <v>Đà Nẵng</v>
          </cell>
          <cell r="H151" t="str">
            <v>Nữ</v>
          </cell>
        </row>
        <row r="152">
          <cell r="B152">
            <v>2020517658</v>
          </cell>
          <cell r="C152" t="str">
            <v>Châu Thị Diễm</v>
          </cell>
          <cell r="D152" t="str">
            <v>Phúc</v>
          </cell>
          <cell r="E152" t="str">
            <v>K20YDD</v>
          </cell>
          <cell r="F152">
            <v>34756</v>
          </cell>
          <cell r="G152" t="str">
            <v>Quảng Nam</v>
          </cell>
          <cell r="H152" t="str">
            <v>Nữ</v>
          </cell>
        </row>
        <row r="153">
          <cell r="B153">
            <v>2020514855</v>
          </cell>
          <cell r="C153" t="str">
            <v>Nguyễn Thị Kim</v>
          </cell>
          <cell r="D153" t="str">
            <v>Phụng</v>
          </cell>
          <cell r="E153" t="str">
            <v>K20YDD</v>
          </cell>
          <cell r="F153">
            <v>35375</v>
          </cell>
          <cell r="G153" t="str">
            <v>Phú Yên</v>
          </cell>
          <cell r="H153" t="str">
            <v>Nữ</v>
          </cell>
        </row>
        <row r="154">
          <cell r="B154">
            <v>2020523199</v>
          </cell>
          <cell r="C154" t="str">
            <v>Trần Thị Kim</v>
          </cell>
          <cell r="D154" t="str">
            <v>Phụng</v>
          </cell>
          <cell r="E154" t="str">
            <v>K20YDD</v>
          </cell>
          <cell r="F154">
            <v>35295</v>
          </cell>
          <cell r="G154" t="str">
            <v>Kon Tum</v>
          </cell>
          <cell r="H154" t="str">
            <v>Nữ</v>
          </cell>
        </row>
        <row r="155">
          <cell r="B155">
            <v>1911512656</v>
          </cell>
          <cell r="C155" t="str">
            <v>Phan Thanh</v>
          </cell>
          <cell r="D155" t="str">
            <v>Phước</v>
          </cell>
          <cell r="E155" t="str">
            <v>K20YDD</v>
          </cell>
          <cell r="F155">
            <v>34992</v>
          </cell>
          <cell r="G155" t="str">
            <v>DakLak</v>
          </cell>
          <cell r="H155" t="str">
            <v>Nam</v>
          </cell>
        </row>
        <row r="156">
          <cell r="B156">
            <v>2020513209</v>
          </cell>
          <cell r="C156" t="str">
            <v>Nguyễn Lâm</v>
          </cell>
          <cell r="D156" t="str">
            <v>Phước</v>
          </cell>
          <cell r="E156" t="str">
            <v>K20YDD</v>
          </cell>
          <cell r="F156">
            <v>35108</v>
          </cell>
          <cell r="G156" t="str">
            <v>Gia Lai</v>
          </cell>
          <cell r="H156" t="str">
            <v>Nam</v>
          </cell>
        </row>
        <row r="157">
          <cell r="B157">
            <v>2020516625</v>
          </cell>
          <cell r="C157" t="str">
            <v>Lê Thị Hoàng</v>
          </cell>
          <cell r="D157" t="str">
            <v>Phương</v>
          </cell>
          <cell r="E157" t="str">
            <v>K20YDD</v>
          </cell>
          <cell r="F157">
            <v>35401</v>
          </cell>
          <cell r="G157" t="str">
            <v>Quảng Nam</v>
          </cell>
          <cell r="H157" t="str">
            <v>Nữ</v>
          </cell>
        </row>
        <row r="158">
          <cell r="B158">
            <v>2020517368</v>
          </cell>
          <cell r="C158" t="str">
            <v>Phạm Thị Hoàng Minh</v>
          </cell>
          <cell r="D158" t="str">
            <v>Phương</v>
          </cell>
          <cell r="E158" t="str">
            <v>K20YDD</v>
          </cell>
          <cell r="F158">
            <v>35389</v>
          </cell>
          <cell r="G158" t="str">
            <v>Đà Nẵng</v>
          </cell>
          <cell r="H158" t="str">
            <v>Nữ</v>
          </cell>
        </row>
        <row r="159">
          <cell r="B159">
            <v>2020518007</v>
          </cell>
          <cell r="C159" t="str">
            <v>Nguyễn Thị Hà</v>
          </cell>
          <cell r="D159" t="str">
            <v>Phương</v>
          </cell>
          <cell r="E159" t="str">
            <v>K20YDD</v>
          </cell>
          <cell r="F159">
            <v>34810</v>
          </cell>
          <cell r="G159" t="str">
            <v>Quảng Trị</v>
          </cell>
          <cell r="H159" t="str">
            <v>Nữ</v>
          </cell>
        </row>
        <row r="160">
          <cell r="B160">
            <v>2021513697</v>
          </cell>
          <cell r="C160" t="str">
            <v>Võ Việt</v>
          </cell>
          <cell r="D160" t="str">
            <v>Phương</v>
          </cell>
          <cell r="E160" t="str">
            <v>K20YDD</v>
          </cell>
          <cell r="F160">
            <v>35352</v>
          </cell>
          <cell r="G160" t="str">
            <v>TT Huế</v>
          </cell>
          <cell r="H160" t="str">
            <v>Nam</v>
          </cell>
        </row>
        <row r="161">
          <cell r="B161">
            <v>2020516273</v>
          </cell>
          <cell r="C161" t="str">
            <v>Huỳnh Thị Thu</v>
          </cell>
          <cell r="D161" t="str">
            <v>Phượng</v>
          </cell>
          <cell r="E161" t="str">
            <v>K20YDD</v>
          </cell>
          <cell r="F161">
            <v>35397</v>
          </cell>
          <cell r="G161" t="str">
            <v>Quảng Nam</v>
          </cell>
          <cell r="H161" t="str">
            <v>Nữ</v>
          </cell>
        </row>
        <row r="162">
          <cell r="B162">
            <v>2020510718</v>
          </cell>
          <cell r="C162" t="str">
            <v>Nguyễn Thị Kim</v>
          </cell>
          <cell r="D162" t="str">
            <v>Quyên</v>
          </cell>
          <cell r="E162" t="str">
            <v>K20YDD</v>
          </cell>
          <cell r="F162">
            <v>35172</v>
          </cell>
          <cell r="G162" t="str">
            <v>Bình Định</v>
          </cell>
          <cell r="H162" t="str">
            <v>Nữ</v>
          </cell>
        </row>
        <row r="163">
          <cell r="B163">
            <v>2020510827</v>
          </cell>
          <cell r="C163" t="str">
            <v>Trần Thị Ảnh</v>
          </cell>
          <cell r="D163" t="str">
            <v>Quyền</v>
          </cell>
          <cell r="E163" t="str">
            <v>K20YDD</v>
          </cell>
          <cell r="F163">
            <v>35428</v>
          </cell>
          <cell r="G163" t="str">
            <v>Quảng Nam</v>
          </cell>
          <cell r="H163" t="str">
            <v>Nữ</v>
          </cell>
        </row>
        <row r="164">
          <cell r="B164">
            <v>2020516835</v>
          </cell>
          <cell r="C164" t="str">
            <v>Lê Thị Mai</v>
          </cell>
          <cell r="D164" t="str">
            <v>Quỳnh</v>
          </cell>
          <cell r="E164" t="str">
            <v>K20YDD</v>
          </cell>
          <cell r="F164">
            <v>35403</v>
          </cell>
          <cell r="G164" t="str">
            <v>Khánh Hòa</v>
          </cell>
          <cell r="H164" t="str">
            <v>Nữ</v>
          </cell>
        </row>
        <row r="165">
          <cell r="B165">
            <v>2020513270</v>
          </cell>
          <cell r="C165" t="str">
            <v>Đặng Quang</v>
          </cell>
          <cell r="D165" t="str">
            <v>Sáng</v>
          </cell>
          <cell r="E165" t="str">
            <v>K20YDD</v>
          </cell>
          <cell r="F165">
            <v>35259</v>
          </cell>
          <cell r="G165" t="str">
            <v>Hà Tĩnh</v>
          </cell>
          <cell r="H165" t="str">
            <v>Nam</v>
          </cell>
        </row>
        <row r="166">
          <cell r="B166">
            <v>2020510547</v>
          </cell>
          <cell r="C166" t="str">
            <v>Trần Thị Mỹ</v>
          </cell>
          <cell r="D166" t="str">
            <v>Sương</v>
          </cell>
          <cell r="E166" t="str">
            <v>K20YDD</v>
          </cell>
          <cell r="F166">
            <v>35378</v>
          </cell>
          <cell r="G166" t="str">
            <v>Đà Nẵng</v>
          </cell>
          <cell r="H166" t="str">
            <v>Nữ</v>
          </cell>
        </row>
        <row r="167">
          <cell r="B167">
            <v>2020513392</v>
          </cell>
          <cell r="C167" t="str">
            <v>Đặng Thị</v>
          </cell>
          <cell r="D167" t="str">
            <v>Sương</v>
          </cell>
          <cell r="E167" t="str">
            <v>K20YDD</v>
          </cell>
          <cell r="F167">
            <v>35316</v>
          </cell>
          <cell r="G167" t="str">
            <v>Hà Tĩnh</v>
          </cell>
          <cell r="H167" t="str">
            <v>Nữ</v>
          </cell>
        </row>
        <row r="168">
          <cell r="B168">
            <v>2020513940</v>
          </cell>
          <cell r="C168" t="str">
            <v>Trần Thị</v>
          </cell>
          <cell r="D168" t="str">
            <v>Sương</v>
          </cell>
          <cell r="E168" t="str">
            <v>K20YDD</v>
          </cell>
          <cell r="F168">
            <v>35262</v>
          </cell>
          <cell r="G168" t="str">
            <v>Nghệ An</v>
          </cell>
          <cell r="H168" t="str">
            <v>Nữ</v>
          </cell>
        </row>
        <row r="169">
          <cell r="B169">
            <v>2020517558</v>
          </cell>
          <cell r="C169" t="str">
            <v>Trần Thị Thu</v>
          </cell>
          <cell r="D169" t="str">
            <v>Sương</v>
          </cell>
          <cell r="E169" t="str">
            <v>K20YDD</v>
          </cell>
          <cell r="F169">
            <v>35179</v>
          </cell>
          <cell r="G169" t="str">
            <v>Gia Lai</v>
          </cell>
          <cell r="H169" t="str">
            <v>Nữ</v>
          </cell>
        </row>
        <row r="170">
          <cell r="B170">
            <v>2020510804</v>
          </cell>
          <cell r="C170" t="str">
            <v>Trần Thị Thanh</v>
          </cell>
          <cell r="D170" t="str">
            <v>Tâm</v>
          </cell>
          <cell r="E170" t="str">
            <v>K20YDD</v>
          </cell>
          <cell r="F170">
            <v>35353</v>
          </cell>
          <cell r="G170" t="str">
            <v>Đà Nẵng</v>
          </cell>
          <cell r="H170" t="str">
            <v>Nữ</v>
          </cell>
        </row>
        <row r="171">
          <cell r="B171">
            <v>2021513533</v>
          </cell>
          <cell r="C171" t="str">
            <v>Thân Trọng</v>
          </cell>
          <cell r="D171" t="str">
            <v>Tâm</v>
          </cell>
          <cell r="E171" t="str">
            <v>K20YDD</v>
          </cell>
          <cell r="F171">
            <v>33474</v>
          </cell>
          <cell r="G171" t="str">
            <v>Đà Nẵng</v>
          </cell>
          <cell r="H171" t="str">
            <v>Nam</v>
          </cell>
        </row>
        <row r="172">
          <cell r="B172">
            <v>2020517885</v>
          </cell>
          <cell r="C172" t="str">
            <v>Nguyễn Thị Tranh</v>
          </cell>
          <cell r="D172" t="str">
            <v>Tân</v>
          </cell>
          <cell r="E172" t="str">
            <v>K20YDD</v>
          </cell>
          <cell r="F172">
            <v>35067</v>
          </cell>
          <cell r="G172" t="str">
            <v>Gia Lai</v>
          </cell>
          <cell r="H172" t="str">
            <v>Nữ</v>
          </cell>
        </row>
        <row r="173">
          <cell r="B173">
            <v>2020515615</v>
          </cell>
          <cell r="C173" t="str">
            <v>Trần Thị Tố</v>
          </cell>
          <cell r="D173" t="str">
            <v>Tây</v>
          </cell>
          <cell r="E173" t="str">
            <v>K20YDD</v>
          </cell>
          <cell r="F173">
            <v>35410</v>
          </cell>
          <cell r="G173" t="str">
            <v>Gia Lai</v>
          </cell>
          <cell r="H173" t="str">
            <v>Nữ</v>
          </cell>
        </row>
        <row r="174">
          <cell r="B174">
            <v>2021516746</v>
          </cell>
          <cell r="C174" t="str">
            <v>Hồ Duy</v>
          </cell>
          <cell r="D174" t="str">
            <v>Thạch</v>
          </cell>
          <cell r="E174" t="str">
            <v>K20YDD</v>
          </cell>
          <cell r="F174">
            <v>34680</v>
          </cell>
          <cell r="G174" t="str">
            <v>Gia Lai</v>
          </cell>
          <cell r="H174" t="str">
            <v>Nam</v>
          </cell>
        </row>
        <row r="175">
          <cell r="B175">
            <v>2020515761</v>
          </cell>
          <cell r="C175" t="str">
            <v>Phạm Thị</v>
          </cell>
          <cell r="D175" t="str">
            <v>Thân</v>
          </cell>
          <cell r="E175" t="str">
            <v>K20YDD</v>
          </cell>
          <cell r="F175">
            <v>35200</v>
          </cell>
          <cell r="G175" t="str">
            <v>Gia Lai</v>
          </cell>
          <cell r="H175" t="str">
            <v>Nữ</v>
          </cell>
        </row>
        <row r="176">
          <cell r="B176">
            <v>2020510890</v>
          </cell>
          <cell r="C176" t="str">
            <v>Nguyễn Thị Thu</v>
          </cell>
          <cell r="D176" t="str">
            <v>Thảo</v>
          </cell>
          <cell r="E176" t="str">
            <v>K20YDD</v>
          </cell>
          <cell r="F176">
            <v>35266</v>
          </cell>
          <cell r="G176" t="str">
            <v>Quảng Nam</v>
          </cell>
          <cell r="H176" t="str">
            <v>Nữ</v>
          </cell>
        </row>
        <row r="177">
          <cell r="B177">
            <v>2020513404</v>
          </cell>
          <cell r="C177" t="str">
            <v>Nguyễn Thị Thanh</v>
          </cell>
          <cell r="D177" t="str">
            <v>Thảo</v>
          </cell>
          <cell r="E177" t="str">
            <v>K20YDD</v>
          </cell>
          <cell r="F177">
            <v>35334</v>
          </cell>
          <cell r="G177" t="str">
            <v>Quảng Nam</v>
          </cell>
          <cell r="H177" t="str">
            <v>Nữ</v>
          </cell>
        </row>
        <row r="178">
          <cell r="B178">
            <v>2020513472</v>
          </cell>
          <cell r="C178" t="str">
            <v>Hồ Thị Phương</v>
          </cell>
          <cell r="D178" t="str">
            <v>Thảo</v>
          </cell>
          <cell r="E178" t="str">
            <v>K20YDD</v>
          </cell>
          <cell r="F178">
            <v>35106</v>
          </cell>
          <cell r="G178" t="str">
            <v>Quảng Ngãi</v>
          </cell>
          <cell r="H178" t="str">
            <v>Nữ</v>
          </cell>
        </row>
        <row r="179">
          <cell r="B179">
            <v>2020513479</v>
          </cell>
          <cell r="C179" t="str">
            <v>Nguyễn Thị Thanh</v>
          </cell>
          <cell r="D179" t="str">
            <v>Thảo</v>
          </cell>
          <cell r="E179" t="str">
            <v>K20YDD</v>
          </cell>
          <cell r="F179">
            <v>35212</v>
          </cell>
          <cell r="G179" t="str">
            <v>Đà Nẵng</v>
          </cell>
          <cell r="H179" t="str">
            <v>Nữ</v>
          </cell>
        </row>
        <row r="180">
          <cell r="B180">
            <v>2020514910</v>
          </cell>
          <cell r="C180" t="str">
            <v>Nguyễn Phương</v>
          </cell>
          <cell r="D180" t="str">
            <v>Thảo</v>
          </cell>
          <cell r="E180" t="str">
            <v>K20YDD</v>
          </cell>
          <cell r="F180">
            <v>35336</v>
          </cell>
          <cell r="G180" t="str">
            <v>Đà Nẵng</v>
          </cell>
          <cell r="H180" t="str">
            <v>Nữ</v>
          </cell>
        </row>
        <row r="181">
          <cell r="B181">
            <v>2020515870</v>
          </cell>
          <cell r="C181" t="str">
            <v>Phan Thị Ngọc</v>
          </cell>
          <cell r="D181" t="str">
            <v>Thảo</v>
          </cell>
          <cell r="E181" t="str">
            <v>K20YDD</v>
          </cell>
          <cell r="F181">
            <v>35313</v>
          </cell>
          <cell r="G181" t="str">
            <v>Bình Định</v>
          </cell>
          <cell r="H181" t="str">
            <v>Nữ</v>
          </cell>
        </row>
        <row r="182">
          <cell r="B182">
            <v>2020516223</v>
          </cell>
          <cell r="C182" t="str">
            <v>Nguyễn Thị Thanh</v>
          </cell>
          <cell r="D182" t="str">
            <v>Thảo</v>
          </cell>
          <cell r="E182" t="str">
            <v>K20YDD</v>
          </cell>
          <cell r="F182">
            <v>35111</v>
          </cell>
          <cell r="G182" t="str">
            <v>DakLak</v>
          </cell>
          <cell r="H182" t="str">
            <v>Nữ</v>
          </cell>
        </row>
        <row r="183">
          <cell r="B183">
            <v>2020516410</v>
          </cell>
          <cell r="C183" t="str">
            <v>Bùi Lê Như</v>
          </cell>
          <cell r="D183" t="str">
            <v>Thảo</v>
          </cell>
          <cell r="E183" t="str">
            <v>K20YDD</v>
          </cell>
          <cell r="F183">
            <v>33845</v>
          </cell>
          <cell r="G183" t="str">
            <v>Đà Nẵng</v>
          </cell>
          <cell r="H183" t="str">
            <v>Nữ</v>
          </cell>
        </row>
        <row r="184">
          <cell r="B184">
            <v>2020518226</v>
          </cell>
          <cell r="C184" t="str">
            <v>Nguyễn Đặng Phương</v>
          </cell>
          <cell r="D184" t="str">
            <v>Thảo</v>
          </cell>
          <cell r="E184" t="str">
            <v>K20YDD</v>
          </cell>
          <cell r="F184">
            <v>35328</v>
          </cell>
          <cell r="G184" t="str">
            <v>Quảng Nam</v>
          </cell>
          <cell r="H184" t="str">
            <v>Nữ</v>
          </cell>
        </row>
        <row r="185">
          <cell r="B185">
            <v>2020518292</v>
          </cell>
          <cell r="C185" t="str">
            <v>Nguyễn Thị</v>
          </cell>
          <cell r="D185" t="str">
            <v>Thảo</v>
          </cell>
          <cell r="E185" t="str">
            <v>K20YDD</v>
          </cell>
          <cell r="F185">
            <v>35375</v>
          </cell>
          <cell r="G185" t="str">
            <v>Quảng Nam</v>
          </cell>
          <cell r="H185" t="str">
            <v>Nữ</v>
          </cell>
        </row>
        <row r="186">
          <cell r="B186">
            <v>2020514639</v>
          </cell>
          <cell r="C186" t="str">
            <v>Đặng Sử Hoàng</v>
          </cell>
          <cell r="D186" t="str">
            <v>Thi</v>
          </cell>
          <cell r="E186" t="str">
            <v>K20YDD</v>
          </cell>
          <cell r="F186">
            <v>35361</v>
          </cell>
          <cell r="G186" t="str">
            <v>Ninh Thuận</v>
          </cell>
          <cell r="H186" t="str">
            <v>Nữ</v>
          </cell>
        </row>
        <row r="187">
          <cell r="B187">
            <v>2020517592</v>
          </cell>
          <cell r="C187" t="str">
            <v>Trần Thị Minh</v>
          </cell>
          <cell r="D187" t="str">
            <v>Thi</v>
          </cell>
          <cell r="E187" t="str">
            <v>K20YDD</v>
          </cell>
          <cell r="F187">
            <v>35319</v>
          </cell>
          <cell r="G187" t="str">
            <v>DakLak</v>
          </cell>
          <cell r="H187" t="str">
            <v>Nữ</v>
          </cell>
        </row>
        <row r="188">
          <cell r="B188">
            <v>2020518417</v>
          </cell>
          <cell r="C188" t="str">
            <v>Võ Thị Anh</v>
          </cell>
          <cell r="D188" t="str">
            <v>Thi</v>
          </cell>
          <cell r="E188" t="str">
            <v>K20YDD</v>
          </cell>
          <cell r="F188">
            <v>35167</v>
          </cell>
          <cell r="G188" t="str">
            <v>Bình Định</v>
          </cell>
          <cell r="H188" t="str">
            <v>Nữ</v>
          </cell>
        </row>
        <row r="189">
          <cell r="B189">
            <v>2020517160</v>
          </cell>
          <cell r="C189" t="str">
            <v>Nguyễn Bích</v>
          </cell>
          <cell r="D189" t="str">
            <v>Thọ</v>
          </cell>
          <cell r="E189" t="str">
            <v>K20YDD</v>
          </cell>
          <cell r="F189">
            <v>35202</v>
          </cell>
          <cell r="G189" t="str">
            <v>Kon Tum</v>
          </cell>
          <cell r="H189" t="str">
            <v>Nữ</v>
          </cell>
        </row>
        <row r="190">
          <cell r="B190">
            <v>2021514837</v>
          </cell>
          <cell r="C190" t="str">
            <v>Mai Đức</v>
          </cell>
          <cell r="D190" t="str">
            <v>Thọ</v>
          </cell>
          <cell r="E190" t="str">
            <v>K20YDD</v>
          </cell>
          <cell r="F190">
            <v>35153</v>
          </cell>
          <cell r="G190" t="str">
            <v>Đà Nẵng</v>
          </cell>
          <cell r="H190" t="str">
            <v>Nam</v>
          </cell>
        </row>
        <row r="191">
          <cell r="B191">
            <v>2020517287</v>
          </cell>
          <cell r="C191" t="str">
            <v>Hồ Thị Thanh</v>
          </cell>
          <cell r="D191" t="str">
            <v>Thỏa</v>
          </cell>
          <cell r="E191" t="str">
            <v>K20YDD</v>
          </cell>
          <cell r="F191">
            <v>35096</v>
          </cell>
          <cell r="G191" t="str">
            <v>Bình Định</v>
          </cell>
          <cell r="H191" t="str">
            <v>Nữ</v>
          </cell>
        </row>
        <row r="192">
          <cell r="B192">
            <v>2020514529</v>
          </cell>
          <cell r="C192" t="str">
            <v>Ngô Thị Thanh</v>
          </cell>
          <cell r="D192" t="str">
            <v>Thu</v>
          </cell>
          <cell r="E192" t="str">
            <v>K20YDD</v>
          </cell>
          <cell r="F192">
            <v>35331</v>
          </cell>
          <cell r="G192" t="str">
            <v>Quảng Nam</v>
          </cell>
          <cell r="H192" t="str">
            <v>Nữ</v>
          </cell>
        </row>
        <row r="193">
          <cell r="B193">
            <v>2020516589</v>
          </cell>
          <cell r="C193" t="str">
            <v>Đặng Thị Anh</v>
          </cell>
          <cell r="D193" t="str">
            <v>Thư</v>
          </cell>
          <cell r="E193" t="str">
            <v>K20YDD</v>
          </cell>
          <cell r="F193">
            <v>35286</v>
          </cell>
          <cell r="G193" t="str">
            <v>Gia Lai</v>
          </cell>
          <cell r="H193" t="str">
            <v>Nữ</v>
          </cell>
        </row>
        <row r="194">
          <cell r="B194">
            <v>2020517828</v>
          </cell>
          <cell r="C194" t="str">
            <v>Hoàng Anh</v>
          </cell>
          <cell r="D194" t="str">
            <v>Thư</v>
          </cell>
          <cell r="E194" t="str">
            <v>K20YDD</v>
          </cell>
          <cell r="F194">
            <v>35399</v>
          </cell>
          <cell r="G194" t="str">
            <v>Nghệ An</v>
          </cell>
          <cell r="H194" t="str">
            <v>Nữ</v>
          </cell>
        </row>
        <row r="195">
          <cell r="B195">
            <v>2020513362</v>
          </cell>
          <cell r="C195" t="str">
            <v>Lê Thị Thu</v>
          </cell>
          <cell r="D195" t="str">
            <v>Thuận</v>
          </cell>
          <cell r="E195" t="str">
            <v>K20YDD</v>
          </cell>
          <cell r="F195">
            <v>35269</v>
          </cell>
          <cell r="G195" t="str">
            <v>Phú Yên</v>
          </cell>
          <cell r="H195" t="str">
            <v>Nữ</v>
          </cell>
        </row>
        <row r="196">
          <cell r="B196">
            <v>2020264337</v>
          </cell>
          <cell r="C196" t="str">
            <v>Hoàng Thị Minh</v>
          </cell>
          <cell r="D196" t="str">
            <v>Thúy</v>
          </cell>
          <cell r="E196" t="str">
            <v>K20YDD</v>
          </cell>
          <cell r="F196">
            <v>35102</v>
          </cell>
          <cell r="G196" t="str">
            <v>Thái Bình</v>
          </cell>
          <cell r="H196" t="str">
            <v>Nữ</v>
          </cell>
        </row>
        <row r="197">
          <cell r="B197">
            <v>2020513570</v>
          </cell>
          <cell r="C197" t="str">
            <v>Nguyễn Đặng Thanh</v>
          </cell>
          <cell r="D197" t="str">
            <v>Thúy</v>
          </cell>
          <cell r="E197" t="str">
            <v>K20YDD</v>
          </cell>
          <cell r="F197">
            <v>35420</v>
          </cell>
          <cell r="G197" t="str">
            <v>Đà Nẵng</v>
          </cell>
          <cell r="H197" t="str">
            <v>Nữ</v>
          </cell>
        </row>
        <row r="198">
          <cell r="B198">
            <v>2020514027</v>
          </cell>
          <cell r="C198" t="str">
            <v>Dương Thị Thanh</v>
          </cell>
          <cell r="D198" t="str">
            <v>Thúy</v>
          </cell>
          <cell r="E198" t="str">
            <v>K20YDD</v>
          </cell>
          <cell r="F198">
            <v>35355</v>
          </cell>
          <cell r="G198" t="str">
            <v>Quảng Nam</v>
          </cell>
          <cell r="H198" t="str">
            <v>Nữ</v>
          </cell>
        </row>
        <row r="199">
          <cell r="B199">
            <v>2020516377</v>
          </cell>
          <cell r="C199" t="str">
            <v>Trần Thị Phương</v>
          </cell>
          <cell r="D199" t="str">
            <v>Thúy</v>
          </cell>
          <cell r="E199" t="str">
            <v>K20YDD</v>
          </cell>
          <cell r="F199">
            <v>35309</v>
          </cell>
          <cell r="G199" t="str">
            <v>Quảng Nam</v>
          </cell>
          <cell r="H199" t="str">
            <v>Nữ</v>
          </cell>
        </row>
        <row r="200">
          <cell r="B200">
            <v>2020516920</v>
          </cell>
          <cell r="C200" t="str">
            <v>Võ Thị Thanh</v>
          </cell>
          <cell r="D200" t="str">
            <v>Thúy</v>
          </cell>
          <cell r="E200" t="str">
            <v>K20YDD</v>
          </cell>
          <cell r="F200">
            <v>35204</v>
          </cell>
          <cell r="G200" t="str">
            <v>DakLak</v>
          </cell>
          <cell r="H200" t="str">
            <v>Nữ</v>
          </cell>
        </row>
        <row r="201">
          <cell r="B201">
            <v>2020518464</v>
          </cell>
          <cell r="C201" t="str">
            <v>Trần Thị</v>
          </cell>
          <cell r="D201" t="str">
            <v>Thúy</v>
          </cell>
          <cell r="E201" t="str">
            <v>K20YDD</v>
          </cell>
          <cell r="F201">
            <v>35079</v>
          </cell>
          <cell r="G201" t="str">
            <v>Quảng Bình</v>
          </cell>
          <cell r="H201" t="str">
            <v>Nữ</v>
          </cell>
        </row>
        <row r="202">
          <cell r="B202">
            <v>2020510706</v>
          </cell>
          <cell r="C202" t="str">
            <v>Hoàng Trịnh Thanh</v>
          </cell>
          <cell r="D202" t="str">
            <v>Thùy</v>
          </cell>
          <cell r="E202" t="str">
            <v>K20YDD</v>
          </cell>
          <cell r="F202">
            <v>35373</v>
          </cell>
          <cell r="G202" t="str">
            <v>DakLak</v>
          </cell>
          <cell r="H202" t="str">
            <v>Nữ</v>
          </cell>
        </row>
        <row r="203">
          <cell r="B203">
            <v>2020515015</v>
          </cell>
          <cell r="C203" t="str">
            <v>Võ Thị Thu</v>
          </cell>
          <cell r="D203" t="str">
            <v>Thùy</v>
          </cell>
          <cell r="E203" t="str">
            <v>K20YDD</v>
          </cell>
          <cell r="F203">
            <v>35088</v>
          </cell>
          <cell r="G203" t="str">
            <v>DakLak</v>
          </cell>
          <cell r="H203" t="str">
            <v>Nữ</v>
          </cell>
        </row>
        <row r="204">
          <cell r="B204">
            <v>2021514709</v>
          </cell>
          <cell r="C204" t="str">
            <v>Phan Phạm Thị Cẩm</v>
          </cell>
          <cell r="D204" t="str">
            <v>Thùy</v>
          </cell>
          <cell r="E204" t="str">
            <v>K20YDD</v>
          </cell>
          <cell r="F204">
            <v>35226</v>
          </cell>
          <cell r="G204" t="str">
            <v>Quảng Nam</v>
          </cell>
          <cell r="H204" t="str">
            <v>Nữ</v>
          </cell>
        </row>
        <row r="205">
          <cell r="B205">
            <v>2020510832</v>
          </cell>
          <cell r="C205" t="str">
            <v>Nguyễn Thị Thủy</v>
          </cell>
          <cell r="D205" t="str">
            <v>Tiên</v>
          </cell>
          <cell r="E205" t="str">
            <v>K20YDD</v>
          </cell>
          <cell r="F205">
            <v>35421</v>
          </cell>
          <cell r="G205" t="str">
            <v>Phú Yên</v>
          </cell>
          <cell r="H205" t="str">
            <v>Nữ</v>
          </cell>
        </row>
        <row r="206">
          <cell r="B206">
            <v>2021514952</v>
          </cell>
          <cell r="C206" t="str">
            <v>Lý Minh</v>
          </cell>
          <cell r="D206" t="str">
            <v>Tiến</v>
          </cell>
          <cell r="E206" t="str">
            <v>K20YDD</v>
          </cell>
          <cell r="F206">
            <v>35387</v>
          </cell>
          <cell r="G206" t="str">
            <v>Đà Nẵng</v>
          </cell>
          <cell r="H206" t="str">
            <v>Nam</v>
          </cell>
        </row>
        <row r="207">
          <cell r="B207">
            <v>2021517724</v>
          </cell>
          <cell r="C207" t="str">
            <v>Nguyễn Xuân</v>
          </cell>
          <cell r="D207" t="str">
            <v>Tiến</v>
          </cell>
          <cell r="E207" t="str">
            <v>K20YDD</v>
          </cell>
        </row>
        <row r="208">
          <cell r="B208">
            <v>2020510791</v>
          </cell>
          <cell r="C208" t="str">
            <v>Phạm Thị Bích</v>
          </cell>
          <cell r="D208" t="str">
            <v>Trâm</v>
          </cell>
          <cell r="E208" t="str">
            <v>K20YDD</v>
          </cell>
          <cell r="F208">
            <v>35185</v>
          </cell>
          <cell r="G208" t="str">
            <v>Quảng Ngãi</v>
          </cell>
          <cell r="H208" t="str">
            <v>Nữ</v>
          </cell>
        </row>
        <row r="209">
          <cell r="B209">
            <v>2020513310</v>
          </cell>
          <cell r="C209" t="str">
            <v>Trần Thị Bích</v>
          </cell>
          <cell r="D209" t="str">
            <v>Trâm</v>
          </cell>
          <cell r="E209" t="str">
            <v>K20YDD</v>
          </cell>
          <cell r="F209">
            <v>35144</v>
          </cell>
          <cell r="G209" t="str">
            <v>Quảng Nam</v>
          </cell>
          <cell r="H209" t="str">
            <v>Nữ</v>
          </cell>
        </row>
        <row r="210">
          <cell r="B210">
            <v>2020515983</v>
          </cell>
          <cell r="C210" t="str">
            <v>Bùi Minh</v>
          </cell>
          <cell r="D210" t="str">
            <v>Trâm</v>
          </cell>
          <cell r="E210" t="str">
            <v>K20YDD</v>
          </cell>
          <cell r="F210">
            <v>35380</v>
          </cell>
          <cell r="G210" t="str">
            <v>Quảng Ngãi</v>
          </cell>
          <cell r="H210" t="str">
            <v>Nữ</v>
          </cell>
        </row>
        <row r="211">
          <cell r="B211">
            <v>2020517622</v>
          </cell>
          <cell r="C211" t="str">
            <v>Nguyễn Ngọc</v>
          </cell>
          <cell r="D211" t="str">
            <v>Trâm</v>
          </cell>
          <cell r="E211" t="str">
            <v>K20YDD</v>
          </cell>
          <cell r="F211">
            <v>35134</v>
          </cell>
          <cell r="G211" t="str">
            <v>Hà Nội</v>
          </cell>
          <cell r="H211" t="str">
            <v>Nữ</v>
          </cell>
        </row>
        <row r="212">
          <cell r="B212">
            <v>2020513672</v>
          </cell>
          <cell r="C212" t="str">
            <v>Trần Đoan</v>
          </cell>
          <cell r="D212" t="str">
            <v>Trang</v>
          </cell>
          <cell r="E212" t="str">
            <v>K20YDD</v>
          </cell>
          <cell r="F212">
            <v>35204</v>
          </cell>
          <cell r="G212" t="str">
            <v>Gia Lai</v>
          </cell>
          <cell r="H212" t="str">
            <v>Nữ</v>
          </cell>
        </row>
        <row r="213">
          <cell r="B213">
            <v>2020514625</v>
          </cell>
          <cell r="C213" t="str">
            <v>Võ Thị Thùy</v>
          </cell>
          <cell r="D213" t="str">
            <v>Trang</v>
          </cell>
          <cell r="E213" t="str">
            <v>K20YDD</v>
          </cell>
          <cell r="F213">
            <v>35076</v>
          </cell>
          <cell r="G213" t="str">
            <v>Gia Lai</v>
          </cell>
          <cell r="H213" t="str">
            <v>Nữ</v>
          </cell>
        </row>
        <row r="214">
          <cell r="B214">
            <v>2020516098</v>
          </cell>
          <cell r="C214" t="str">
            <v>Hồ Thị Thùy</v>
          </cell>
          <cell r="D214" t="str">
            <v>Trang</v>
          </cell>
          <cell r="E214" t="str">
            <v>K20YDD</v>
          </cell>
          <cell r="F214">
            <v>34973</v>
          </cell>
          <cell r="G214" t="str">
            <v>Quảng Nam</v>
          </cell>
          <cell r="H214" t="str">
            <v>Nữ</v>
          </cell>
        </row>
        <row r="215">
          <cell r="B215">
            <v>2020516492</v>
          </cell>
          <cell r="C215" t="str">
            <v>Đinh Thị Huyền</v>
          </cell>
          <cell r="D215" t="str">
            <v>Trang</v>
          </cell>
          <cell r="E215" t="str">
            <v>K20YDD</v>
          </cell>
          <cell r="F215">
            <v>34803</v>
          </cell>
          <cell r="G215" t="str">
            <v>Quảng Nam</v>
          </cell>
          <cell r="H215" t="str">
            <v>Nữ</v>
          </cell>
        </row>
        <row r="216">
          <cell r="B216">
            <v>2020517401</v>
          </cell>
          <cell r="C216" t="str">
            <v>Trần Thị Thùy</v>
          </cell>
          <cell r="D216" t="str">
            <v>Trang</v>
          </cell>
          <cell r="E216" t="str">
            <v>K20YDD</v>
          </cell>
          <cell r="F216">
            <v>34831</v>
          </cell>
          <cell r="G216" t="str">
            <v>Đà Nẵng</v>
          </cell>
          <cell r="H216" t="str">
            <v>Nữ</v>
          </cell>
        </row>
        <row r="217">
          <cell r="B217">
            <v>2020517988</v>
          </cell>
          <cell r="C217" t="str">
            <v>Phan Thị Kiều</v>
          </cell>
          <cell r="D217" t="str">
            <v>Trang</v>
          </cell>
          <cell r="E217" t="str">
            <v>K20YDD</v>
          </cell>
          <cell r="F217">
            <v>35066</v>
          </cell>
          <cell r="G217" t="str">
            <v>Quảng Trị</v>
          </cell>
          <cell r="H217" t="str">
            <v>Nữ</v>
          </cell>
        </row>
        <row r="218">
          <cell r="B218">
            <v>2020517992</v>
          </cell>
          <cell r="C218" t="str">
            <v>Nguyễn Thị Thùy</v>
          </cell>
          <cell r="D218" t="str">
            <v>Trang</v>
          </cell>
          <cell r="E218" t="str">
            <v>K20YDD</v>
          </cell>
          <cell r="F218">
            <v>35305</v>
          </cell>
          <cell r="G218" t="str">
            <v>Gia Lai</v>
          </cell>
          <cell r="H218" t="str">
            <v>Nữ</v>
          </cell>
        </row>
        <row r="219">
          <cell r="B219">
            <v>2020518009</v>
          </cell>
          <cell r="C219" t="str">
            <v>Trần Thị Thúy</v>
          </cell>
          <cell r="D219" t="str">
            <v>Trang</v>
          </cell>
          <cell r="E219" t="str">
            <v>K20YDD</v>
          </cell>
          <cell r="F219">
            <v>35197</v>
          </cell>
          <cell r="G219" t="str">
            <v>Quảng Ngãi</v>
          </cell>
          <cell r="H219" t="str">
            <v>Nữ</v>
          </cell>
        </row>
        <row r="220">
          <cell r="B220">
            <v>2020518335</v>
          </cell>
          <cell r="C220" t="str">
            <v>Nguyễn Thị Thu</v>
          </cell>
          <cell r="D220" t="str">
            <v>Trang</v>
          </cell>
          <cell r="E220" t="str">
            <v>K20YDD</v>
          </cell>
          <cell r="F220">
            <v>35080</v>
          </cell>
          <cell r="G220" t="str">
            <v>Phú Yên</v>
          </cell>
          <cell r="H220" t="str">
            <v>Nữ</v>
          </cell>
        </row>
        <row r="221">
          <cell r="B221">
            <v>2020518469</v>
          </cell>
          <cell r="C221" t="str">
            <v>Nguyễn Thị Thúy</v>
          </cell>
          <cell r="D221" t="str">
            <v>Triều</v>
          </cell>
          <cell r="E221" t="str">
            <v>K20YDD</v>
          </cell>
          <cell r="F221">
            <v>35225</v>
          </cell>
          <cell r="G221" t="str">
            <v>Gia Lai</v>
          </cell>
          <cell r="H221" t="str">
            <v>Nữ</v>
          </cell>
        </row>
        <row r="222">
          <cell r="B222">
            <v>2020264093</v>
          </cell>
          <cell r="C222" t="str">
            <v>Hứa Ngọc Phương</v>
          </cell>
          <cell r="D222" t="str">
            <v>Trinh</v>
          </cell>
          <cell r="E222" t="str">
            <v>K20YDD</v>
          </cell>
          <cell r="F222">
            <v>35353</v>
          </cell>
          <cell r="G222" t="str">
            <v>Quảng Nam</v>
          </cell>
          <cell r="H222" t="str">
            <v>Nữ</v>
          </cell>
        </row>
        <row r="223">
          <cell r="B223">
            <v>2020510848</v>
          </cell>
          <cell r="C223" t="str">
            <v>Phan Thị Tú</v>
          </cell>
          <cell r="D223" t="str">
            <v>Trinh</v>
          </cell>
          <cell r="E223" t="str">
            <v>K20YDD</v>
          </cell>
          <cell r="F223">
            <v>35085</v>
          </cell>
          <cell r="G223" t="str">
            <v>Đà Nẵng</v>
          </cell>
          <cell r="H223" t="str">
            <v>Nữ</v>
          </cell>
        </row>
        <row r="224">
          <cell r="B224">
            <v>2020512787</v>
          </cell>
          <cell r="C224" t="str">
            <v>Phạm Thị Mỹ</v>
          </cell>
          <cell r="D224" t="str">
            <v>Trinh</v>
          </cell>
          <cell r="E224" t="str">
            <v>K20YDD</v>
          </cell>
          <cell r="F224">
            <v>35152</v>
          </cell>
          <cell r="G224" t="str">
            <v>Gia Lai</v>
          </cell>
          <cell r="H224" t="str">
            <v>Nữ</v>
          </cell>
        </row>
        <row r="225">
          <cell r="B225">
            <v>2020513611</v>
          </cell>
          <cell r="C225" t="str">
            <v>Lê Ngô Xuân</v>
          </cell>
          <cell r="D225" t="str">
            <v>Trinh</v>
          </cell>
          <cell r="E225" t="str">
            <v>K20YDD</v>
          </cell>
          <cell r="F225">
            <v>35329</v>
          </cell>
          <cell r="G225" t="str">
            <v>Đà Nẵng</v>
          </cell>
          <cell r="H225" t="str">
            <v>Nữ</v>
          </cell>
        </row>
        <row r="226">
          <cell r="B226">
            <v>2020518078</v>
          </cell>
          <cell r="C226" t="str">
            <v>Lê Thị Thùy</v>
          </cell>
          <cell r="D226" t="str">
            <v>Trinh</v>
          </cell>
          <cell r="E226" t="str">
            <v>K20YDD</v>
          </cell>
          <cell r="F226">
            <v>34881</v>
          </cell>
          <cell r="G226" t="str">
            <v>Quảng Nam</v>
          </cell>
          <cell r="H226" t="str">
            <v>Nữ</v>
          </cell>
        </row>
        <row r="227">
          <cell r="B227">
            <v>2021513333</v>
          </cell>
          <cell r="C227" t="str">
            <v>Hồ Lê Thanh</v>
          </cell>
          <cell r="D227" t="str">
            <v>Tùng</v>
          </cell>
          <cell r="E227" t="str">
            <v>K20YDD</v>
          </cell>
          <cell r="F227">
            <v>35332</v>
          </cell>
          <cell r="G227" t="str">
            <v>Đà Nẵng</v>
          </cell>
          <cell r="H227" t="str">
            <v>Nam</v>
          </cell>
        </row>
        <row r="228">
          <cell r="B228">
            <v>2020518043</v>
          </cell>
          <cell r="C228" t="str">
            <v>Ngô Thị Thanh</v>
          </cell>
          <cell r="D228" t="str">
            <v>Tuyền</v>
          </cell>
          <cell r="E228" t="str">
            <v>K20YDD</v>
          </cell>
          <cell r="F228">
            <v>34727</v>
          </cell>
          <cell r="G228" t="str">
            <v>Đà Nẵng</v>
          </cell>
          <cell r="H228" t="str">
            <v>Nữ</v>
          </cell>
        </row>
        <row r="229">
          <cell r="B229">
            <v>2020516207</v>
          </cell>
          <cell r="C229" t="str">
            <v>Nguyễn Thị</v>
          </cell>
          <cell r="D229" t="str">
            <v>Tuyết</v>
          </cell>
          <cell r="E229" t="str">
            <v>K20YDD</v>
          </cell>
          <cell r="F229">
            <v>35159</v>
          </cell>
          <cell r="G229" t="str">
            <v>Phú Yên</v>
          </cell>
          <cell r="H229" t="str">
            <v>Nữ</v>
          </cell>
        </row>
        <row r="230">
          <cell r="B230">
            <v>2020516769</v>
          </cell>
          <cell r="C230" t="str">
            <v>Hồ Thị Ngọc</v>
          </cell>
          <cell r="D230" t="str">
            <v>Tuyết</v>
          </cell>
          <cell r="E230" t="str">
            <v>K20YDD</v>
          </cell>
          <cell r="F230">
            <v>35169</v>
          </cell>
          <cell r="G230" t="str">
            <v>Gia Lai</v>
          </cell>
          <cell r="H230" t="str">
            <v>Nữ</v>
          </cell>
        </row>
        <row r="231">
          <cell r="B231">
            <v>1920514135</v>
          </cell>
          <cell r="C231" t="str">
            <v>Phùng Thị Xuân</v>
          </cell>
          <cell r="D231" t="str">
            <v>Tý</v>
          </cell>
          <cell r="E231" t="str">
            <v>K20YDD</v>
          </cell>
          <cell r="F231">
            <v>34557</v>
          </cell>
          <cell r="G231" t="str">
            <v>Quảng Nam</v>
          </cell>
          <cell r="H231" t="str">
            <v>Nữ</v>
          </cell>
        </row>
        <row r="232">
          <cell r="B232">
            <v>2020513770</v>
          </cell>
          <cell r="C232" t="str">
            <v>Nguyễn Quỳnh</v>
          </cell>
          <cell r="D232" t="str">
            <v>Uyên</v>
          </cell>
          <cell r="E232" t="str">
            <v>K20YDD</v>
          </cell>
          <cell r="F232">
            <v>35248</v>
          </cell>
          <cell r="G232" t="str">
            <v>Quảng Nam</v>
          </cell>
          <cell r="H232" t="str">
            <v>Nữ</v>
          </cell>
        </row>
        <row r="233">
          <cell r="B233">
            <v>2020515760</v>
          </cell>
          <cell r="C233" t="str">
            <v>Tạ Thị Thu</v>
          </cell>
          <cell r="D233" t="str">
            <v>Uyên</v>
          </cell>
          <cell r="E233" t="str">
            <v>K20YDD</v>
          </cell>
          <cell r="F233">
            <v>35264</v>
          </cell>
          <cell r="G233" t="str">
            <v>Gia Lai</v>
          </cell>
          <cell r="H233" t="str">
            <v>Nữ</v>
          </cell>
        </row>
        <row r="234">
          <cell r="B234">
            <v>2020517979</v>
          </cell>
          <cell r="C234" t="str">
            <v>Nguyễn Thị Diệu</v>
          </cell>
          <cell r="D234" t="str">
            <v>Uyên</v>
          </cell>
          <cell r="E234" t="str">
            <v>K20YDD</v>
          </cell>
          <cell r="F234">
            <v>34678</v>
          </cell>
          <cell r="G234" t="str">
            <v>Đăk Nông</v>
          </cell>
          <cell r="H234" t="str">
            <v>Nữ</v>
          </cell>
        </row>
        <row r="235">
          <cell r="B235">
            <v>2020510839</v>
          </cell>
          <cell r="C235" t="str">
            <v>Phan Phạm Thị Ngọc</v>
          </cell>
          <cell r="D235" t="str">
            <v>Uyển</v>
          </cell>
          <cell r="E235" t="str">
            <v>K20YDD</v>
          </cell>
          <cell r="F235">
            <v>35358</v>
          </cell>
          <cell r="G235" t="str">
            <v>Đà Nẵng</v>
          </cell>
          <cell r="H235" t="str">
            <v>Nữ</v>
          </cell>
        </row>
        <row r="236">
          <cell r="B236">
            <v>2020510589</v>
          </cell>
          <cell r="C236" t="str">
            <v>Nguyễn Thị</v>
          </cell>
          <cell r="D236" t="str">
            <v>Vân</v>
          </cell>
          <cell r="E236" t="str">
            <v>K20YDD</v>
          </cell>
          <cell r="F236">
            <v>35348</v>
          </cell>
          <cell r="G236" t="str">
            <v>Quảng Nam</v>
          </cell>
          <cell r="H236" t="str">
            <v>Nữ</v>
          </cell>
        </row>
        <row r="237">
          <cell r="B237">
            <v>2020516402</v>
          </cell>
          <cell r="C237" t="str">
            <v>Trịnh Cao</v>
          </cell>
          <cell r="D237" t="str">
            <v>Văn</v>
          </cell>
          <cell r="E237" t="str">
            <v>K20YDD</v>
          </cell>
          <cell r="F237">
            <v>34967</v>
          </cell>
          <cell r="G237" t="str">
            <v>Quảng Nam</v>
          </cell>
          <cell r="H237" t="str">
            <v>Nữ</v>
          </cell>
        </row>
        <row r="238">
          <cell r="B238">
            <v>2020513726</v>
          </cell>
          <cell r="C238" t="str">
            <v>Võ Thị Tường</v>
          </cell>
          <cell r="D238" t="str">
            <v>Vi</v>
          </cell>
          <cell r="E238" t="str">
            <v>K20YDD</v>
          </cell>
          <cell r="F238">
            <v>35179</v>
          </cell>
          <cell r="G238" t="str">
            <v>Quảng Ngãi</v>
          </cell>
          <cell r="H238" t="str">
            <v>Nữ</v>
          </cell>
        </row>
        <row r="239">
          <cell r="B239">
            <v>2020514671</v>
          </cell>
          <cell r="C239" t="str">
            <v>Thái Hoàng</v>
          </cell>
          <cell r="D239" t="str">
            <v>Vi</v>
          </cell>
          <cell r="E239" t="str">
            <v>K20YDD</v>
          </cell>
          <cell r="F239">
            <v>35250</v>
          </cell>
          <cell r="G239" t="str">
            <v>Quảng Nam</v>
          </cell>
          <cell r="H239" t="str">
            <v>Nữ</v>
          </cell>
        </row>
        <row r="240">
          <cell r="B240">
            <v>2020514939</v>
          </cell>
          <cell r="C240" t="str">
            <v>Nguyễn Bảo</v>
          </cell>
          <cell r="D240" t="str">
            <v>Vi</v>
          </cell>
          <cell r="E240" t="str">
            <v>K20YDD</v>
          </cell>
          <cell r="F240">
            <v>35065</v>
          </cell>
          <cell r="G240" t="str">
            <v>Gia Lai</v>
          </cell>
          <cell r="H240" t="str">
            <v>Nữ</v>
          </cell>
        </row>
        <row r="241">
          <cell r="B241">
            <v>2020517281</v>
          </cell>
          <cell r="C241" t="str">
            <v>Trần Bảo</v>
          </cell>
          <cell r="D241" t="str">
            <v>Vi</v>
          </cell>
          <cell r="E241" t="str">
            <v>K20YDD</v>
          </cell>
          <cell r="F241">
            <v>35384</v>
          </cell>
          <cell r="G241" t="str">
            <v>Bình Định</v>
          </cell>
          <cell r="H241" t="str">
            <v>Nữ</v>
          </cell>
        </row>
        <row r="242">
          <cell r="B242">
            <v>2020516854</v>
          </cell>
          <cell r="C242" t="str">
            <v>Trần Lê Tường</v>
          </cell>
          <cell r="D242" t="str">
            <v>Vy</v>
          </cell>
          <cell r="E242" t="str">
            <v>K20YDD</v>
          </cell>
          <cell r="F242">
            <v>35018</v>
          </cell>
          <cell r="G242" t="str">
            <v>Đà Nẵng</v>
          </cell>
          <cell r="H242" t="str">
            <v>Nữ</v>
          </cell>
        </row>
        <row r="243">
          <cell r="B243">
            <v>2020517654</v>
          </cell>
          <cell r="C243" t="str">
            <v>Võ Khánh</v>
          </cell>
          <cell r="D243" t="str">
            <v>Vy</v>
          </cell>
          <cell r="E243" t="str">
            <v>K20YDD</v>
          </cell>
          <cell r="F243">
            <v>35221</v>
          </cell>
          <cell r="G243" t="str">
            <v>Gia Lai</v>
          </cell>
          <cell r="H243" t="str">
            <v>Nữ</v>
          </cell>
        </row>
        <row r="244">
          <cell r="B244">
            <v>2020510949</v>
          </cell>
          <cell r="C244" t="str">
            <v>Võ Thị Xuân</v>
          </cell>
          <cell r="D244" t="str">
            <v>Yên</v>
          </cell>
          <cell r="E244" t="str">
            <v>K20YDD</v>
          </cell>
          <cell r="F244">
            <v>35305</v>
          </cell>
          <cell r="G244" t="str">
            <v>Quảng Nam</v>
          </cell>
          <cell r="H244" t="str">
            <v>Nữ</v>
          </cell>
        </row>
        <row r="245">
          <cell r="B245">
            <v>2020350769</v>
          </cell>
          <cell r="C245" t="str">
            <v>Cao Hải</v>
          </cell>
          <cell r="D245" t="str">
            <v>Yến</v>
          </cell>
          <cell r="E245" t="str">
            <v>K20YDD</v>
          </cell>
          <cell r="F245">
            <v>35167</v>
          </cell>
          <cell r="G245" t="str">
            <v>Quảng Bình</v>
          </cell>
          <cell r="H245" t="str">
            <v>Nữ</v>
          </cell>
        </row>
        <row r="246">
          <cell r="B246">
            <v>2020516798</v>
          </cell>
          <cell r="C246" t="str">
            <v>Lê Thị Hải</v>
          </cell>
          <cell r="D246" t="str">
            <v>Yến</v>
          </cell>
          <cell r="E246" t="str">
            <v>K20YDD</v>
          </cell>
          <cell r="F246">
            <v>35227</v>
          </cell>
          <cell r="G246" t="str">
            <v>Quảng Bình</v>
          </cell>
          <cell r="H246" t="str">
            <v>Nữ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2" width="17.99"/>
    <col collapsed="false" customWidth="true" hidden="false" outlineLevel="0" max="4" min="4" style="2" width="7.85"/>
    <col collapsed="false" customWidth="false" hidden="false" outlineLevel="0" max="5" min="5" style="2" width="9.14"/>
    <col collapsed="false" customWidth="true" hidden="false" outlineLevel="0" max="6" min="6" style="1" width="9.56"/>
    <col collapsed="false" customWidth="true" hidden="false" outlineLevel="0" max="7" min="7" style="3" width="12.85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2" min="10" style="1" width="6.41"/>
    <col collapsed="false" customWidth="true" hidden="false" outlineLevel="0" max="13" min="13" style="1" width="5.71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true" outlineLevel="0" collapsed="false">
      <c r="A2" s="7" t="s">
        <v>2</v>
      </c>
      <c r="B2" s="7"/>
      <c r="C2" s="7"/>
      <c r="E2" s="6" t="s">
        <v>3</v>
      </c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8"/>
      <c r="B3" s="8"/>
      <c r="C3" s="8"/>
      <c r="E3" s="9" t="s">
        <v>4</v>
      </c>
      <c r="F3" s="9"/>
      <c r="G3" s="9"/>
      <c r="H3" s="9"/>
      <c r="I3" s="9"/>
      <c r="J3" s="9"/>
      <c r="K3" s="9"/>
      <c r="L3" s="9"/>
      <c r="M3" s="9"/>
    </row>
    <row r="4" customFormat="false" ht="45.75" hidden="false" customHeight="true" outlineLevel="0" collapsed="false">
      <c r="A4" s="10" t="s">
        <v>5</v>
      </c>
      <c r="B4" s="10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5" t="s">
        <v>17</v>
      </c>
    </row>
    <row r="5" customFormat="false" ht="12.75" hidden="false" customHeight="false" outlineLevel="0" collapsed="false">
      <c r="B5" s="17" t="s">
        <v>18</v>
      </c>
    </row>
    <row r="6" customFormat="false" ht="15" hidden="false" customHeight="false" outlineLevel="0" collapsed="false">
      <c r="A6" s="18"/>
      <c r="B6" s="19" t="s">
        <v>19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18.2" hidden="false" customHeight="true" outlineLevel="0" collapsed="false">
      <c r="A7" s="21" t="n">
        <v>1</v>
      </c>
      <c r="B7" s="22" t="n">
        <v>2120517533</v>
      </c>
      <c r="C7" s="23" t="s">
        <v>20</v>
      </c>
      <c r="D7" s="24" t="s">
        <v>21</v>
      </c>
      <c r="E7" s="24" t="s">
        <v>22</v>
      </c>
      <c r="F7" s="25" t="n">
        <v>35740</v>
      </c>
      <c r="G7" s="25" t="s">
        <v>23</v>
      </c>
      <c r="H7" s="26" t="s">
        <v>24</v>
      </c>
      <c r="I7" s="27"/>
      <c r="J7" s="27" t="s">
        <v>25</v>
      </c>
      <c r="K7" s="27" t="s">
        <v>25</v>
      </c>
      <c r="L7" s="27"/>
      <c r="M7" s="27"/>
    </row>
    <row r="8" s="28" customFormat="true" ht="18.2" hidden="false" customHeight="true" outlineLevel="0" collapsed="false">
      <c r="A8" s="21" t="n">
        <v>2</v>
      </c>
      <c r="B8" s="29" t="n">
        <v>2220518506</v>
      </c>
      <c r="C8" s="23" t="s">
        <v>26</v>
      </c>
      <c r="D8" s="24" t="s">
        <v>27</v>
      </c>
      <c r="E8" s="24" t="s">
        <v>28</v>
      </c>
      <c r="F8" s="25" t="n">
        <v>36075</v>
      </c>
      <c r="G8" s="25" t="s">
        <v>29</v>
      </c>
      <c r="H8" s="26" t="s">
        <v>24</v>
      </c>
      <c r="I8" s="27"/>
      <c r="J8" s="27" t="s">
        <v>25</v>
      </c>
      <c r="K8" s="27"/>
      <c r="L8" s="27"/>
      <c r="M8" s="27"/>
    </row>
    <row r="9" s="28" customFormat="true" ht="18.2" hidden="false" customHeight="true" outlineLevel="0" collapsed="false">
      <c r="A9" s="21" t="n">
        <v>3</v>
      </c>
      <c r="B9" s="30" t="n">
        <v>2220515006</v>
      </c>
      <c r="C9" s="23" t="s">
        <v>30</v>
      </c>
      <c r="D9" s="24" t="s">
        <v>31</v>
      </c>
      <c r="E9" s="24" t="s">
        <v>28</v>
      </c>
      <c r="F9" s="25" t="n">
        <v>36005</v>
      </c>
      <c r="G9" s="25" t="s">
        <v>32</v>
      </c>
      <c r="H9" s="26" t="s">
        <v>24</v>
      </c>
      <c r="I9" s="27"/>
      <c r="J9" s="27" t="s">
        <v>25</v>
      </c>
      <c r="K9" s="27"/>
      <c r="L9" s="27"/>
      <c r="M9" s="27"/>
    </row>
    <row r="10" s="28" customFormat="true" ht="18.2" hidden="false" customHeight="true" outlineLevel="0" collapsed="false">
      <c r="A10" s="21" t="n">
        <v>4</v>
      </c>
      <c r="B10" s="30" t="n">
        <v>2220515020</v>
      </c>
      <c r="C10" s="23" t="s">
        <v>33</v>
      </c>
      <c r="D10" s="24" t="s">
        <v>34</v>
      </c>
      <c r="E10" s="24" t="s">
        <v>28</v>
      </c>
      <c r="F10" s="25" t="n">
        <v>35913</v>
      </c>
      <c r="G10" s="25" t="s">
        <v>35</v>
      </c>
      <c r="H10" s="26" t="s">
        <v>24</v>
      </c>
      <c r="I10" s="27"/>
      <c r="J10" s="27"/>
      <c r="K10" s="27" t="s">
        <v>25</v>
      </c>
      <c r="L10" s="27"/>
      <c r="M10" s="27"/>
    </row>
    <row r="11" s="28" customFormat="true" ht="18.2" hidden="false" customHeight="true" outlineLevel="0" collapsed="false">
      <c r="A11" s="21" t="n">
        <v>5</v>
      </c>
      <c r="B11" s="30" t="n">
        <v>2221515026</v>
      </c>
      <c r="C11" s="23" t="s">
        <v>36</v>
      </c>
      <c r="D11" s="24" t="s">
        <v>37</v>
      </c>
      <c r="E11" s="24" t="s">
        <v>28</v>
      </c>
      <c r="F11" s="25" t="n">
        <v>35961</v>
      </c>
      <c r="G11" s="25" t="s">
        <v>32</v>
      </c>
      <c r="H11" s="26" t="s">
        <v>38</v>
      </c>
      <c r="I11" s="27"/>
      <c r="J11" s="27" t="s">
        <v>25</v>
      </c>
      <c r="K11" s="27" t="s">
        <v>25</v>
      </c>
      <c r="L11" s="27"/>
      <c r="M11" s="27"/>
    </row>
    <row r="12" s="28" customFormat="true" ht="18.2" hidden="false" customHeight="true" outlineLevel="0" collapsed="false">
      <c r="A12" s="21" t="n">
        <v>6</v>
      </c>
      <c r="B12" s="30" t="n">
        <v>2221515036</v>
      </c>
      <c r="C12" s="23" t="s">
        <v>39</v>
      </c>
      <c r="D12" s="24" t="s">
        <v>40</v>
      </c>
      <c r="E12" s="24" t="s">
        <v>28</v>
      </c>
      <c r="F12" s="25" t="n">
        <v>35619</v>
      </c>
      <c r="G12" s="25" t="s">
        <v>41</v>
      </c>
      <c r="H12" s="26" t="s">
        <v>38</v>
      </c>
      <c r="I12" s="27"/>
      <c r="J12" s="27" t="s">
        <v>25</v>
      </c>
      <c r="K12" s="27" t="s">
        <v>25</v>
      </c>
      <c r="L12" s="27"/>
      <c r="M12" s="27"/>
    </row>
    <row r="13" s="28" customFormat="true" ht="18.2" hidden="false" customHeight="true" outlineLevel="0" collapsed="false">
      <c r="A13" s="21" t="n">
        <v>7</v>
      </c>
      <c r="B13" s="30" t="n">
        <v>2220519485</v>
      </c>
      <c r="C13" s="23" t="s">
        <v>42</v>
      </c>
      <c r="D13" s="24" t="s">
        <v>43</v>
      </c>
      <c r="E13" s="24" t="s">
        <v>28</v>
      </c>
      <c r="F13" s="25" t="n">
        <v>35987</v>
      </c>
      <c r="G13" s="25" t="s">
        <v>44</v>
      </c>
      <c r="H13" s="26" t="s">
        <v>24</v>
      </c>
      <c r="I13" s="27"/>
      <c r="J13" s="27"/>
      <c r="K13" s="27" t="s">
        <v>25</v>
      </c>
      <c r="L13" s="27"/>
      <c r="M13" s="27"/>
    </row>
    <row r="14" s="28" customFormat="true" ht="18.2" hidden="false" customHeight="true" outlineLevel="0" collapsed="false">
      <c r="A14" s="21" t="n">
        <v>8</v>
      </c>
      <c r="B14" s="30" t="n">
        <v>2220512745</v>
      </c>
      <c r="C14" s="23" t="s">
        <v>45</v>
      </c>
      <c r="D14" s="24" t="s">
        <v>46</v>
      </c>
      <c r="E14" s="24" t="s">
        <v>28</v>
      </c>
      <c r="F14" s="25" t="n">
        <v>35953</v>
      </c>
      <c r="G14" s="25" t="s">
        <v>23</v>
      </c>
      <c r="H14" s="26" t="s">
        <v>24</v>
      </c>
      <c r="I14" s="27"/>
      <c r="J14" s="27" t="s">
        <v>25</v>
      </c>
      <c r="K14" s="27"/>
      <c r="L14" s="27"/>
      <c r="M14" s="27"/>
    </row>
    <row r="15" s="28" customFormat="true" ht="18.2" hidden="false" customHeight="true" outlineLevel="0" collapsed="false">
      <c r="A15" s="21" t="n">
        <v>9</v>
      </c>
      <c r="B15" s="30" t="n">
        <v>2220515094</v>
      </c>
      <c r="C15" s="23" t="s">
        <v>47</v>
      </c>
      <c r="D15" s="24" t="s">
        <v>48</v>
      </c>
      <c r="E15" s="24" t="s">
        <v>28</v>
      </c>
      <c r="F15" s="25" t="n">
        <v>35758</v>
      </c>
      <c r="G15" s="25" t="s">
        <v>49</v>
      </c>
      <c r="H15" s="26" t="s">
        <v>24</v>
      </c>
      <c r="I15" s="27"/>
      <c r="J15" s="27" t="s">
        <v>25</v>
      </c>
      <c r="K15" s="27" t="s">
        <v>25</v>
      </c>
      <c r="L15" s="27"/>
      <c r="M15" s="27"/>
    </row>
    <row r="16" s="28" customFormat="true" ht="18.2" hidden="false" customHeight="true" outlineLevel="0" collapsed="false">
      <c r="A16" s="21" t="n">
        <v>10</v>
      </c>
      <c r="B16" s="30" t="n">
        <v>2220512719</v>
      </c>
      <c r="C16" s="23" t="s">
        <v>50</v>
      </c>
      <c r="D16" s="24" t="s">
        <v>51</v>
      </c>
      <c r="E16" s="24" t="s">
        <v>28</v>
      </c>
      <c r="F16" s="25" t="n">
        <v>36011</v>
      </c>
      <c r="G16" s="25" t="s">
        <v>23</v>
      </c>
      <c r="H16" s="26" t="s">
        <v>24</v>
      </c>
      <c r="I16" s="27"/>
      <c r="J16" s="27" t="s">
        <v>25</v>
      </c>
      <c r="K16" s="27"/>
      <c r="L16" s="27"/>
      <c r="M16" s="27"/>
    </row>
    <row r="17" s="28" customFormat="true" ht="18.2" hidden="false" customHeight="true" outlineLevel="0" collapsed="false">
      <c r="A17" s="21" t="n">
        <v>11</v>
      </c>
      <c r="B17" s="30" t="n">
        <v>2220515103</v>
      </c>
      <c r="C17" s="23" t="s">
        <v>52</v>
      </c>
      <c r="D17" s="24" t="s">
        <v>53</v>
      </c>
      <c r="E17" s="24" t="s">
        <v>28</v>
      </c>
      <c r="F17" s="25" t="n">
        <v>35681</v>
      </c>
      <c r="G17" s="25" t="s">
        <v>54</v>
      </c>
      <c r="H17" s="26" t="s">
        <v>24</v>
      </c>
      <c r="I17" s="27"/>
      <c r="J17" s="27"/>
      <c r="K17" s="27" t="s">
        <v>25</v>
      </c>
      <c r="L17" s="27"/>
      <c r="M17" s="27"/>
    </row>
    <row r="18" s="28" customFormat="true" ht="18.2" hidden="false" customHeight="true" outlineLevel="0" collapsed="false">
      <c r="A18" s="21" t="n">
        <v>12</v>
      </c>
      <c r="B18" s="30" t="n">
        <v>2220515154</v>
      </c>
      <c r="C18" s="23" t="s">
        <v>55</v>
      </c>
      <c r="D18" s="24" t="s">
        <v>56</v>
      </c>
      <c r="E18" s="24" t="s">
        <v>28</v>
      </c>
      <c r="F18" s="25" t="n">
        <v>36008</v>
      </c>
      <c r="G18" s="25" t="s">
        <v>57</v>
      </c>
      <c r="H18" s="26" t="s">
        <v>24</v>
      </c>
      <c r="I18" s="27"/>
      <c r="J18" s="27" t="s">
        <v>25</v>
      </c>
      <c r="K18" s="27"/>
      <c r="L18" s="27"/>
      <c r="M18" s="27"/>
    </row>
    <row r="19" s="28" customFormat="true" ht="18.2" hidden="false" customHeight="true" outlineLevel="0" collapsed="false">
      <c r="A19" s="21" t="n">
        <v>13</v>
      </c>
      <c r="B19" s="30" t="n">
        <v>2220518797</v>
      </c>
      <c r="C19" s="23" t="s">
        <v>58</v>
      </c>
      <c r="D19" s="24" t="s">
        <v>59</v>
      </c>
      <c r="E19" s="24" t="s">
        <v>28</v>
      </c>
      <c r="F19" s="25" t="n">
        <v>35845</v>
      </c>
      <c r="G19" s="25" t="s">
        <v>57</v>
      </c>
      <c r="H19" s="26" t="s">
        <v>24</v>
      </c>
      <c r="I19" s="27"/>
      <c r="J19" s="27" t="s">
        <v>25</v>
      </c>
      <c r="K19" s="27" t="s">
        <v>25</v>
      </c>
      <c r="L19" s="27"/>
      <c r="M19" s="27"/>
    </row>
    <row r="20" s="28" customFormat="true" ht="18.2" hidden="false" customHeight="true" outlineLevel="0" collapsed="false">
      <c r="A20" s="21" t="n">
        <v>14</v>
      </c>
      <c r="B20" s="30" t="n">
        <v>2220519070</v>
      </c>
      <c r="C20" s="23" t="s">
        <v>60</v>
      </c>
      <c r="D20" s="24" t="s">
        <v>59</v>
      </c>
      <c r="E20" s="24" t="s">
        <v>28</v>
      </c>
      <c r="F20" s="25" t="n">
        <v>35884</v>
      </c>
      <c r="G20" s="25" t="s">
        <v>54</v>
      </c>
      <c r="H20" s="26" t="s">
        <v>24</v>
      </c>
      <c r="I20" s="27"/>
      <c r="J20" s="27"/>
      <c r="K20" s="27" t="s">
        <v>25</v>
      </c>
      <c r="L20" s="27"/>
      <c r="M20" s="27"/>
    </row>
    <row r="21" customFormat="false" ht="21.75" hidden="false" customHeight="true" outlineLevel="0" collapsed="false">
      <c r="A21" s="21" t="n">
        <v>15</v>
      </c>
      <c r="B21" s="31" t="n">
        <v>2126511977</v>
      </c>
      <c r="C21" s="32" t="s">
        <v>61</v>
      </c>
      <c r="D21" s="33" t="s">
        <v>62</v>
      </c>
      <c r="E21" s="34" t="s">
        <v>63</v>
      </c>
      <c r="F21" s="35" t="n">
        <v>34874</v>
      </c>
      <c r="G21" s="36" t="s">
        <v>54</v>
      </c>
      <c r="H21" s="36" t="s">
        <v>24</v>
      </c>
      <c r="I21" s="37"/>
      <c r="J21" s="37"/>
      <c r="K21" s="37" t="s">
        <v>25</v>
      </c>
      <c r="L21" s="37"/>
      <c r="M21" s="38"/>
    </row>
    <row r="23" s="48" customFormat="true" ht="20.25" hidden="false" customHeight="true" outlineLevel="0" collapsed="false">
      <c r="A23" s="39" t="s">
        <v>64</v>
      </c>
      <c r="B23" s="40"/>
      <c r="C23" s="41"/>
      <c r="D23" s="42"/>
      <c r="E23" s="43"/>
      <c r="F23" s="44"/>
      <c r="G23" s="44"/>
      <c r="H23" s="44"/>
      <c r="I23" s="45"/>
      <c r="J23" s="46"/>
      <c r="K23" s="46"/>
      <c r="L23" s="46"/>
      <c r="M23" s="47"/>
    </row>
    <row r="24" customFormat="false" ht="21.75" hidden="false" customHeight="true" outlineLevel="0" collapsed="false">
      <c r="A24" s="49" t="n">
        <v>1</v>
      </c>
      <c r="B24" s="50" t="n">
        <v>2020512720</v>
      </c>
      <c r="C24" s="51" t="str">
        <f aca="false">VLOOKUP(B24,'[61]TTCN_da cap nhat'!$B$3:$I$248,2,0)</f>
        <v>Võ Thị Thịnh</v>
      </c>
      <c r="D24" s="52" t="str">
        <f aca="false">VLOOKUP(B24,'[61]TTCN_da cap nhat'!$B$3:$I$248,3,0)</f>
        <v>Như</v>
      </c>
      <c r="E24" s="53" t="str">
        <f aca="false">VLOOKUP(B24,'[61]TTCN_da cap nhat'!$B$3:$I$248,4,0)</f>
        <v>K20YDD</v>
      </c>
      <c r="F24" s="54" t="n">
        <f aca="false">VLOOKUP(B24,'[61]TTCN_da cap nhat'!$B$3:$I$248,5,0)</f>
        <v>35065</v>
      </c>
      <c r="G24" s="55" t="str">
        <f aca="false">VLOOKUP(B24,'[61]TTCN_da cap nhat'!$B$3:$I$248,6,0)</f>
        <v>Quảng Nam</v>
      </c>
      <c r="H24" s="55" t="str">
        <f aca="false">VLOOKUP(B24,'[61]TTCN_da cap nhat'!$B$3:$I$248,7,0)</f>
        <v>Nữ</v>
      </c>
      <c r="I24" s="56"/>
      <c r="J24" s="56"/>
      <c r="K24" s="56" t="s">
        <v>25</v>
      </c>
      <c r="L24" s="57"/>
      <c r="M24" s="58"/>
    </row>
    <row r="25" s="28" customFormat="true" ht="18.2" hidden="false" customHeight="true" outlineLevel="0" collapsed="false">
      <c r="A25" s="59" t="n">
        <v>1</v>
      </c>
      <c r="B25" s="60" t="n">
        <v>2220515030</v>
      </c>
      <c r="C25" s="61" t="s">
        <v>65</v>
      </c>
      <c r="D25" s="62" t="s">
        <v>66</v>
      </c>
      <c r="E25" s="62" t="s">
        <v>28</v>
      </c>
      <c r="F25" s="63" t="n">
        <v>35782</v>
      </c>
      <c r="G25" s="63" t="s">
        <v>54</v>
      </c>
      <c r="H25" s="64" t="s">
        <v>24</v>
      </c>
      <c r="I25" s="65"/>
      <c r="J25" s="65" t="s">
        <v>25</v>
      </c>
      <c r="K25" s="65" t="s">
        <v>25</v>
      </c>
      <c r="L25" s="65"/>
      <c r="M25" s="65"/>
      <c r="N25" s="0"/>
    </row>
    <row r="26" s="28" customFormat="true" ht="18.2" hidden="false" customHeight="true" outlineLevel="0" collapsed="false">
      <c r="A26" s="21" t="n">
        <v>2</v>
      </c>
      <c r="B26" s="30" t="n">
        <v>2220515114</v>
      </c>
      <c r="C26" s="23" t="s">
        <v>67</v>
      </c>
      <c r="D26" s="24" t="s">
        <v>68</v>
      </c>
      <c r="E26" s="24" t="s">
        <v>28</v>
      </c>
      <c r="F26" s="25" t="n">
        <v>36012</v>
      </c>
      <c r="G26" s="25" t="s">
        <v>23</v>
      </c>
      <c r="H26" s="26" t="s">
        <v>24</v>
      </c>
      <c r="I26" s="27"/>
      <c r="J26" s="27"/>
      <c r="K26" s="27" t="s">
        <v>25</v>
      </c>
      <c r="L26" s="27"/>
      <c r="M26" s="27"/>
      <c r="N26" s="0"/>
    </row>
    <row r="27" s="28" customFormat="true" ht="18.2" hidden="false" customHeight="true" outlineLevel="0" collapsed="false">
      <c r="A27" s="21" t="n">
        <v>3</v>
      </c>
      <c r="B27" s="30" t="n">
        <v>2220515124</v>
      </c>
      <c r="C27" s="23" t="s">
        <v>69</v>
      </c>
      <c r="D27" s="24" t="s">
        <v>70</v>
      </c>
      <c r="E27" s="24" t="s">
        <v>28</v>
      </c>
      <c r="F27" s="25" t="n">
        <v>35951</v>
      </c>
      <c r="G27" s="25" t="s">
        <v>23</v>
      </c>
      <c r="H27" s="26" t="s">
        <v>24</v>
      </c>
      <c r="I27" s="27"/>
      <c r="J27" s="27" t="s">
        <v>25</v>
      </c>
      <c r="K27" s="27" t="s">
        <v>25</v>
      </c>
      <c r="L27" s="27"/>
      <c r="M27" s="27"/>
      <c r="N27" s="0"/>
    </row>
    <row r="28" s="28" customFormat="true" ht="18.2" hidden="false" customHeight="true" outlineLevel="0" collapsed="false">
      <c r="A28" s="21" t="n">
        <v>4</v>
      </c>
      <c r="B28" s="30" t="n">
        <v>2220518811</v>
      </c>
      <c r="C28" s="23" t="s">
        <v>71</v>
      </c>
      <c r="D28" s="24" t="s">
        <v>72</v>
      </c>
      <c r="E28" s="24" t="s">
        <v>28</v>
      </c>
      <c r="F28" s="25" t="n">
        <v>35804</v>
      </c>
      <c r="G28" s="25" t="s">
        <v>41</v>
      </c>
      <c r="H28" s="26" t="s">
        <v>24</v>
      </c>
      <c r="I28" s="27"/>
      <c r="J28" s="27" t="s">
        <v>25</v>
      </c>
      <c r="K28" s="27" t="s">
        <v>25</v>
      </c>
      <c r="L28" s="27"/>
      <c r="M28" s="27"/>
      <c r="N28" s="0"/>
    </row>
    <row r="29" s="28" customFormat="true" ht="18.2" hidden="false" customHeight="true" outlineLevel="0" collapsed="false">
      <c r="A29" s="21" t="n">
        <v>5</v>
      </c>
      <c r="B29" s="30" t="n">
        <v>2220512736</v>
      </c>
      <c r="C29" s="23" t="s">
        <v>73</v>
      </c>
      <c r="D29" s="24" t="s">
        <v>74</v>
      </c>
      <c r="E29" s="24" t="s">
        <v>28</v>
      </c>
      <c r="F29" s="25" t="n">
        <v>36126</v>
      </c>
      <c r="G29" s="25" t="s">
        <v>23</v>
      </c>
      <c r="H29" s="26" t="s">
        <v>24</v>
      </c>
      <c r="I29" s="27"/>
      <c r="J29" s="27" t="s">
        <v>25</v>
      </c>
      <c r="K29" s="27" t="s">
        <v>25</v>
      </c>
      <c r="L29" s="27"/>
      <c r="M29" s="27"/>
      <c r="N29" s="0"/>
    </row>
    <row r="32" customFormat="false" ht="12.75" hidden="false" customHeight="false" outlineLevel="0" collapsed="false">
      <c r="J32" s="1" t="n">
        <f aca="false">COUNTIF(J7:J29,"X")</f>
        <v>14</v>
      </c>
      <c r="K32" s="1" t="n">
        <f aca="false">COUNTIF(K7:K29,"X")</f>
        <v>16</v>
      </c>
    </row>
  </sheetData>
  <mergeCells count="3">
    <mergeCell ref="D1:M1"/>
    <mergeCell ref="E2:M2"/>
    <mergeCell ref="E3:M3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40:13Z</dcterms:created>
  <dc:creator>Administrator</dc:creator>
  <dc:description/>
  <dc:language>en-US</dc:language>
  <cp:lastModifiedBy>TTTH</cp:lastModifiedBy>
  <cp:lastPrinted>2020-06-01T00:44:50Z</cp:lastPrinted>
  <dcterms:modified xsi:type="dcterms:W3CDTF">2020-09-07T07:17:53Z</dcterms:modified>
  <cp:revision>0</cp:revision>
  <dc:subject/>
  <dc:title/>
</cp:coreProperties>
</file>